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" uniqueCount="735">
  <si>
    <t xml:space="preserve">รายงานสรุปผลการจัดซื้อจัดจ้างของ องค์การบริหารส่วนตำบลคอนสวรรค์  ตำบลคอนสวรรค์ อำเภอวานรนิวาส จังหวัดสกลนคร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องค์การบริหารส่วนตำบลคอนสวรรค์</t>
  </si>
  <si>
    <t xml:space="preserve">วานรนิวาส</t>
  </si>
  <si>
    <t xml:space="preserve">สกลนคร</t>
  </si>
  <si>
    <r>
      <rPr>
        <sz val="16"/>
        <color rgb="FF000000"/>
        <rFont val="Noto Sans Devanagari"/>
        <family val="2"/>
      </rPr>
      <t xml:space="preserve">จ้างเหมาจัดทำป้ายโครงการโครงการส่งเสริมภูมิปัญญาท้องถิ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กินข้าวเม่ารับลมหนาว</t>
    </r>
    <r>
      <rPr>
        <sz val="16"/>
        <color rgb="FF000000"/>
        <rFont val="TH SarabunPSK"/>
        <family val="2"/>
      </rPr>
      <t xml:space="preserve">)</t>
    </r>
  </si>
  <si>
    <t xml:space="preserve">อื่น ๆ</t>
  </si>
  <si>
    <t xml:space="preserve">เสร็จสิ้น</t>
  </si>
  <si>
    <t xml:space="preserve">347080054947</t>
  </si>
  <si>
    <t xml:space="preserve">ร้านวานรการป้าย</t>
  </si>
  <si>
    <t xml:space="preserve">65107127618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โครงการส่งเสริมภูมิปัญญาท้องถิ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กินข้าวเม่ารับลมหนาว</t>
    </r>
    <r>
      <rPr>
        <sz val="16"/>
        <color rgb="FF000000"/>
        <rFont val="TH SarabunPSK"/>
        <family val="2"/>
      </rPr>
      <t xml:space="preserve">)</t>
    </r>
  </si>
  <si>
    <t xml:space="preserve">65107157027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จัดเตรียมอาหารว่างและเครื่องดื่ม อาหารกลางวันโครงการส่งเสริมภูมิปัญญาท้องถิ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กินข้าวเม่ารับลมหนาว</t>
    </r>
    <r>
      <rPr>
        <sz val="16"/>
        <color rgb="FF000000"/>
        <rFont val="TH SarabunPSK"/>
        <family val="2"/>
      </rPr>
      <t xml:space="preserve">)</t>
    </r>
  </si>
  <si>
    <t xml:space="preserve">1470800008329</t>
  </si>
  <si>
    <t xml:space="preserve">นางสาวน้ำฝน  พรมมืด</t>
  </si>
  <si>
    <t xml:space="preserve">65107158179</t>
  </si>
  <si>
    <r>
      <rPr>
        <sz val="16"/>
        <color rgb="FF000000"/>
        <rFont val="Noto Sans Devanagari"/>
        <family val="2"/>
      </rPr>
      <t xml:space="preserve">จ้างเหมาประดับตกแต่งสถานที่โครงการส่งเสริมภูมิปัญญาท้องถิ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ศกาลกินข้าวเม่ารับลมหนาว</t>
    </r>
    <r>
      <rPr>
        <sz val="16"/>
        <color rgb="FF000000"/>
        <rFont val="TH SarabunPSK"/>
        <family val="2"/>
      </rPr>
      <t xml:space="preserve">)</t>
    </r>
  </si>
  <si>
    <t xml:space="preserve">3470800926049</t>
  </si>
  <si>
    <t xml:space="preserve">นายเมตตา    นาสองสี</t>
  </si>
  <si>
    <t xml:space="preserve">65107159103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ค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นักเรียนศูนย์พัฒนาเด็กเล็กบ้านคอนสวรรค์</t>
    </r>
  </si>
  <si>
    <t xml:space="preserve">3470800159421</t>
  </si>
  <si>
    <t xml:space="preserve">นายองอาจ ศรีสร้อย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นักเรียนบ้านโพธิ์ทอง</t>
    </r>
  </si>
  <si>
    <t xml:space="preserve">3470800047088</t>
  </si>
  <si>
    <t xml:space="preserve">นางละมุล    มายูร</t>
  </si>
  <si>
    <t xml:space="preserve">65107012119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กองช่างประจำปี </t>
    </r>
    <r>
      <rPr>
        <sz val="16"/>
        <color rgb="FF000000"/>
        <rFont val="TH SarabunPSK"/>
        <family val="2"/>
      </rPr>
      <t xml:space="preserve">2566</t>
    </r>
  </si>
  <si>
    <t xml:space="preserve">3471200506511</t>
  </si>
  <si>
    <t xml:space="preserve">ร้านทรัพย์มาโฮม</t>
  </si>
  <si>
    <t xml:space="preserve">65107368660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เพื่อการเกษตร บ้านบะสะแบง หมู่ที่ </t>
    </r>
    <r>
      <rPr>
        <sz val="16"/>
        <color rgb="FF000000"/>
        <rFont val="TH SarabunPSK"/>
        <family val="2"/>
      </rPr>
      <t xml:space="preserve">4 </t>
    </r>
  </si>
  <si>
    <t xml:space="preserve">047356001999</t>
  </si>
  <si>
    <t xml:space="preserve">ห้างหุ้นส่วนจำกัด รับเหมาก่อสร้าง ไพโรจน์</t>
  </si>
  <si>
    <t xml:space="preserve">65117025631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5</t>
    </r>
  </si>
  <si>
    <t xml:space="preserve">ค่าเช่าเครื่องถ่ายเอกสาร</t>
  </si>
  <si>
    <t xml:space="preserve">0475562000641</t>
  </si>
  <si>
    <t xml:space="preserve">บริษัท เคเอสสกลนครเครื่องถ่ายเอกสาร จำกัด</t>
  </si>
  <si>
    <t xml:space="preserve">65107020211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t xml:space="preserve">จัดซื้อน้ำดื่ม</t>
  </si>
  <si>
    <t xml:space="preserve">3470101174005</t>
  </si>
  <si>
    <t xml:space="preserve">โรงงานน้ำดื่มหยดทิพย์</t>
  </si>
  <si>
    <t xml:space="preserve">65107130983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้างเหมาซ่อบำรุงรักษาครุภัณฑ์ยานพาหนะและขนส่งรถยนต์ส่วนกลาง ยี่ห้อ โตโยต้า ทะเบียน กข </t>
    </r>
    <r>
      <rPr>
        <sz val="16"/>
        <color rgb="FF000000"/>
        <rFont val="TH SarabunPSK"/>
        <family val="2"/>
      </rPr>
      <t xml:space="preserve">6172 </t>
    </r>
    <r>
      <rPr>
        <sz val="16"/>
        <color rgb="FF000000"/>
        <rFont val="Noto Sans Devanagari"/>
        <family val="2"/>
      </rPr>
      <t xml:space="preserve">สกลนคร</t>
    </r>
  </si>
  <si>
    <t xml:space="preserve">ร้านอู่ อุดมโชคเจริญยนต์</t>
  </si>
  <si>
    <t xml:space="preserve">65107377621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สำเร็จรูป บ้านคอนสวรรค์ หมู่ที่ </t>
    </r>
    <r>
      <rPr>
        <sz val="16"/>
        <color rgb="FF000000"/>
        <rFont val="TH SarabunPSK"/>
        <family val="2"/>
      </rPr>
      <t xml:space="preserve">1 </t>
    </r>
  </si>
  <si>
    <t xml:space="preserve">0473539000069</t>
  </si>
  <si>
    <t xml:space="preserve">ห้างหุ้นส่วนจำกัด ปรุงเองก่อสร้าง</t>
  </si>
  <si>
    <t xml:space="preserve">65117028189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สำเร็จรูป บ้านคอนศรี หมู่ที่ </t>
    </r>
    <r>
      <rPr>
        <sz val="16"/>
        <color rgb="FF000000"/>
        <rFont val="TH SarabunPSK"/>
        <family val="2"/>
      </rPr>
      <t xml:space="preserve">3 </t>
    </r>
  </si>
  <si>
    <t xml:space="preserve">65117094205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5</t>
    </r>
  </si>
  <si>
    <t xml:space="preserve">ค่าใช้จ่ายในโครงการแข่งขันกีฬาท้องถิ่น ท้องที่สัมพันธ์</t>
  </si>
  <si>
    <t xml:space="preserve">0473561002362</t>
  </si>
  <si>
    <t xml:space="preserve">ห้างหุ้นส่วนจำกัด เพื่อนแท้สปอร์ต</t>
  </si>
  <si>
    <t xml:space="preserve">65117129718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หนองสะโน หมู่ที่ </t>
    </r>
    <r>
      <rPr>
        <sz val="16"/>
        <color rgb="FF000000"/>
        <rFont val="TH SarabunPSK"/>
        <family val="2"/>
      </rPr>
      <t xml:space="preserve">6 </t>
    </r>
  </si>
  <si>
    <t xml:space="preserve">0473555000604</t>
  </si>
  <si>
    <t xml:space="preserve">ห้างหุ้นส่วนจำกัด ถิรายุคอนสตรัคชั่น</t>
  </si>
  <si>
    <t xml:space="preserve">65117026181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โพธิ์ทอง หมู่ที่ </t>
    </r>
    <r>
      <rPr>
        <sz val="16"/>
        <color rgb="FF000000"/>
        <rFont val="TH SarabunPSK"/>
        <family val="2"/>
      </rPr>
      <t xml:space="preserve">7 </t>
    </r>
  </si>
  <si>
    <t xml:space="preserve">6511702659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หนองมะเกลือ หมู่ที่ </t>
    </r>
    <r>
      <rPr>
        <sz val="16"/>
        <color rgb="FF000000"/>
        <rFont val="TH SarabunPSK"/>
        <family val="2"/>
      </rPr>
      <t xml:space="preserve">8 </t>
    </r>
  </si>
  <si>
    <t xml:space="preserve">65117027378</t>
  </si>
  <si>
    <t xml:space="preserve">โครงการปรับปรุงซ่อมแซมถนนลูกรังภายในเขตตำบลคอนสวรรค์  </t>
  </si>
  <si>
    <t xml:space="preserve">65117025921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หอถังสูงโครงเหล็กพร้อมติดตั้งถังเก็บน้ำ และติดตั้งระบบพลังงานแสงอาทิตย์  บ้านคอนสาย หมู่ที่ </t>
    </r>
    <r>
      <rPr>
        <sz val="16"/>
        <color rgb="FF000000"/>
        <rFont val="TH SarabunPSK"/>
        <family val="2"/>
      </rPr>
      <t xml:space="preserve">2  </t>
    </r>
  </si>
  <si>
    <t xml:space="preserve">0473562001530</t>
  </si>
  <si>
    <r>
      <rPr>
        <sz val="16"/>
        <color rgb="FF000000"/>
        <rFont val="Noto Sans Devanagari"/>
        <family val="2"/>
      </rPr>
      <t xml:space="preserve">ห้างหุ้นส่วนจำกัด โชคสหมิตร </t>
    </r>
    <r>
      <rPr>
        <sz val="16"/>
        <color rgb="FF000000"/>
        <rFont val="TH SarabunPSK"/>
        <family val="2"/>
      </rPr>
      <t xml:space="preserve">2019</t>
    </r>
  </si>
  <si>
    <t xml:space="preserve">65117316009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เก้าอี้นั่งทำงาน</t>
  </si>
  <si>
    <t xml:space="preserve">047356002199</t>
  </si>
  <si>
    <t xml:space="preserve">ห้างหุ้นส่วนจำกัด มิตรสยามเฟอร์นิเจอร์แฟร์</t>
  </si>
  <si>
    <t xml:space="preserve">65117293434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จัดซื้อโต๊ะทำงาน</t>
  </si>
  <si>
    <t xml:space="preserve">65117293776</t>
  </si>
  <si>
    <r>
      <rPr>
        <sz val="16"/>
        <color rgb="FF000000"/>
        <rFont val="Noto Sans Devanagari"/>
        <family val="2"/>
      </rPr>
      <t xml:space="preserve">เครื่องพิมพ์แบบฉีดหมึก </t>
    </r>
    <r>
      <rPr>
        <sz val="16"/>
        <color rgb="FF000000"/>
        <rFont val="TH SarabunPSK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สำหรับกระดาษขนาด </t>
    </r>
    <r>
      <rPr>
        <sz val="16"/>
        <color rgb="FF000000"/>
        <rFont val="TH SarabunPSK"/>
        <family val="2"/>
      </rPr>
      <t xml:space="preserve">A3</t>
    </r>
  </si>
  <si>
    <t xml:space="preserve">0473563001851</t>
  </si>
  <si>
    <t xml:space="preserve">ห้างหุ้นส่วนจำกัด ไนน์ตี้ไนน์ ไอที</t>
  </si>
  <si>
    <t xml:space="preserve">65117298719</t>
  </si>
  <si>
    <t xml:space="preserve">ค่าจัดซื้อโน้ตบุ๊ค สำหรับประมวลผล</t>
  </si>
  <si>
    <t xml:space="preserve">65117299132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70800051514</t>
  </si>
  <si>
    <t xml:space="preserve">ร้านไซบอค</t>
  </si>
  <si>
    <t xml:space="preserve">65117411360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415333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44007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โพธิ์เงิน หมู่ที่ </t>
    </r>
    <r>
      <rPr>
        <sz val="16"/>
        <color rgb="FF000000"/>
        <rFont val="TH SarabunPSK"/>
        <family val="2"/>
      </rPr>
      <t xml:space="preserve">9 </t>
    </r>
  </si>
  <si>
    <t xml:space="preserve">65117320156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ภายในหมู่บ้าน บ้านนาโพธิ์ หมู่ที่ </t>
    </r>
    <r>
      <rPr>
        <sz val="16"/>
        <color rgb="FF000000"/>
        <rFont val="TH SarabunPSK"/>
        <family val="2"/>
      </rPr>
      <t xml:space="preserve">5 </t>
    </r>
  </si>
  <si>
    <t xml:space="preserve">65117321177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นัก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คอนสวรรค์</t>
    </r>
  </si>
  <si>
    <t xml:space="preserve">65117005673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นักเรียน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พธิ์ทอง</t>
    </r>
  </si>
  <si>
    <t xml:space="preserve">6511700839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นมพาสเจอร์ไรส์ รสจืด สำหรับโรงเรียนสังกัด สพฐ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t xml:space="preserve">0994000400381</t>
  </si>
  <si>
    <t xml:space="preserve">สหกรณ์โคนมขอนแก่น จำกัด</t>
  </si>
  <si>
    <t xml:space="preserve">65107384033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นมพาสเจอร์ไรส์ รสจืด สำหรับ ศูนย์พัฒนาเด็กเล็ก สังกัดองค์การบริหารส่วนตำบลคอนสวรรค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นย์</t>
    </r>
  </si>
  <si>
    <t xml:space="preserve">65107386781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1752391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ฤศจื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นักปลัด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482965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526776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553192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17553517</t>
  </si>
  <si>
    <t xml:space="preserve">เครื่องคอมพิวเตอร์โน้ตบุ๊ก สำหรับงานประมวลผล</t>
  </si>
  <si>
    <t xml:space="preserve">65127087858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ค่าจัดซื้อเครื่องซักผ้า แบบธรรมดา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ถัง ขนาดไม่น้อยกว่า </t>
    </r>
    <r>
      <rPr>
        <sz val="16"/>
        <color rgb="FF000000"/>
        <rFont val="TH SarabunPSK"/>
        <family val="2"/>
      </rPr>
      <t xml:space="preserve">8 KG</t>
    </r>
  </si>
  <si>
    <t xml:space="preserve">0473553000895</t>
  </si>
  <si>
    <t xml:space="preserve">ห้างหุ้นส่วนจำกัด สหไพศาลโทรทัศน์</t>
  </si>
  <si>
    <t xml:space="preserve">65127092899</t>
  </si>
  <si>
    <t xml:space="preserve">ค่าใช้จ่ายในโครงการช่วยเหลือประชาชนตามอำนาจหน้าที่ขององค์กรปกครองส่วนท้องถิ่น</t>
  </si>
  <si>
    <t xml:space="preserve">3470800733909</t>
  </si>
  <si>
    <t xml:space="preserve">ร้านวิทยาสโตร์</t>
  </si>
  <si>
    <t xml:space="preserve">65127261520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ารศึกษ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093013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สาธารณ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127330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70800269635</t>
  </si>
  <si>
    <t xml:space="preserve">ร้านอนุวัฒน์ก่อสร้าง</t>
  </si>
  <si>
    <t xml:space="preserve">65127386701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65117565979</t>
  </si>
  <si>
    <r>
      <rPr>
        <sz val="16"/>
        <color rgb="FF000000"/>
        <rFont val="Noto Sans Devanagari"/>
        <family val="2"/>
      </rPr>
      <t xml:space="preserve">จัดซื้อวัสดุจราจ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7551000029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65127480017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5127481501</t>
  </si>
  <si>
    <t xml:space="preserve">โครงการปรับปรุงถนนลูกรังในเขตตำบลคอนสวรรค์</t>
  </si>
  <si>
    <t xml:space="preserve">66017035170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ุปกรณ์บันทึกภาพผ่านเครือข่าย </t>
    </r>
    <r>
      <rPr>
        <sz val="16"/>
        <color rgb="FF000000"/>
        <rFont val="TH SarabunPSK"/>
        <family val="2"/>
      </rPr>
      <t xml:space="preserve">(Network Video Recorder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่อง</t>
    </r>
  </si>
  <si>
    <t xml:space="preserve">65127405708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กล้องโทรทัศน์วงจรปิดชนิดเครือข่าย แบบมุมมองคงที่สำหรับติดตั้งภายในสำนักงาน</t>
  </si>
  <si>
    <t xml:space="preserve">65127410334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708000515114</t>
  </si>
  <si>
    <t xml:space="preserve">65127515745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t xml:space="preserve">ค่าจ้างเหมาบริการ</t>
  </si>
  <si>
    <t xml:space="preserve">65127517708</t>
  </si>
  <si>
    <r>
      <rPr>
        <sz val="16"/>
        <color rgb="FF000000"/>
        <rFont val="Noto Sans Devanagari"/>
        <family val="2"/>
      </rPr>
      <t xml:space="preserve">จ้างเหมาซ่อมบำรุงรักษาครุภัณฑ์ยานพาหนะและขนส่ง รถยนต์ส่วนกลาง ทะเบียน กข </t>
    </r>
    <r>
      <rPr>
        <sz val="16"/>
        <color rgb="FF000000"/>
        <rFont val="TH SarabunPSK"/>
        <family val="2"/>
      </rPr>
      <t xml:space="preserve">4210 </t>
    </r>
    <r>
      <rPr>
        <sz val="16"/>
        <color rgb="FF000000"/>
        <rFont val="Noto Sans Devanagari"/>
        <family val="2"/>
      </rPr>
      <t xml:space="preserve">สกลนคร</t>
    </r>
  </si>
  <si>
    <t xml:space="preserve">0475559000180</t>
  </si>
  <si>
    <r>
      <rPr>
        <sz val="16"/>
        <color rgb="FF000000"/>
        <rFont val="Noto Sans Devanagari"/>
        <family val="2"/>
      </rPr>
      <t xml:space="preserve">บริษัท มิตซู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 สว่างแดนดิน จำกัด</t>
    </r>
  </si>
  <si>
    <t xml:space="preserve">65127540067</t>
  </si>
  <si>
    <t xml:space="preserve">65117566097</t>
  </si>
  <si>
    <t xml:space="preserve">3470800039824</t>
  </si>
  <si>
    <t xml:space="preserve">65127464897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228905</t>
  </si>
  <si>
    <t xml:space="preserve">66017254822</t>
  </si>
  <si>
    <t xml:space="preserve">จัดจ้างเหมาจัดทำป้ายประชาสัมพันธ์โครงการประชาสัมพันธ์ภาษีที่ดินและสิ่งปลูกสร้าง</t>
  </si>
  <si>
    <t xml:space="preserve">66017331765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t xml:space="preserve">3400100527052</t>
  </si>
  <si>
    <t xml:space="preserve">ขอนแก่นเว็บดอทคอม</t>
  </si>
  <si>
    <t xml:space="preserve">66017075926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นักเรียน</t>
    </r>
  </si>
  <si>
    <t xml:space="preserve">65127549660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65127552122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นมพาสเจอร์ไรส์รสจืดสำหรับศูนย์พัฒนาเด็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ุนย์</t>
    </r>
  </si>
  <si>
    <t xml:space="preserve">65117541335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นมพาสเจอร์ไรส์รสจืดสำหรับ โรงเรียนสังกัด สพฐ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t xml:space="preserve">65117556157</t>
  </si>
  <si>
    <t xml:space="preserve">65127544829</t>
  </si>
  <si>
    <t xml:space="preserve">65127546803</t>
  </si>
  <si>
    <t xml:space="preserve">จ้างเหมาโครงการปรับปรุงแผนที่ภาษีและทะเบียนทรัพย์สิน</t>
  </si>
  <si>
    <t xml:space="preserve">0483562000185</t>
  </si>
  <si>
    <t xml:space="preserve">ห้างหุ้นส่วนจำกัด แม็พ คอมปะนี แอนด์ เซอร์เวย์</t>
  </si>
  <si>
    <t xml:space="preserve">66027090837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17472816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โรงงานน้ำดื่มหยดทิพย์</t>
    </r>
    <r>
      <rPr>
        <sz val="16"/>
        <color rgb="FF000000"/>
        <rFont val="TH SarabunPSK"/>
        <family val="2"/>
      </rPr>
      <t xml:space="preserve">"</t>
    </r>
  </si>
  <si>
    <t xml:space="preserve">66027139897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ค่าใช้จ่ายในการฝึกอบรมสัมมนาและทัศนศึกษาดูงานภายในประเทศและต่าประเทศ</t>
  </si>
  <si>
    <t xml:space="preserve">3470800040518</t>
  </si>
  <si>
    <t xml:space="preserve">นายอนุพงษ์  อัญฤาชัย</t>
  </si>
  <si>
    <t xml:space="preserve">66027317723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t xml:space="preserve">66017590964</t>
  </si>
  <si>
    <t xml:space="preserve">66017591626</t>
  </si>
  <si>
    <r>
      <rPr>
        <sz val="16"/>
        <color rgb="FF000000"/>
        <rFont val="Noto Sans Devanagari"/>
        <family val="2"/>
      </rPr>
      <t xml:space="preserve">โครงการปรับปรุงต่อเติม อาคารเอนกประสงค์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</t>
    </r>
  </si>
  <si>
    <t xml:space="preserve">0473561000726</t>
  </si>
  <si>
    <r>
      <rPr>
        <sz val="16"/>
        <color rgb="FF000000"/>
        <rFont val="Noto Sans Devanagari"/>
        <family val="2"/>
      </rPr>
      <t xml:space="preserve">ห้างหุ้นส่วนจำกัด พงษ์ 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ัพย์เจริญ</t>
    </r>
  </si>
  <si>
    <t xml:space="preserve">66037034339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66037043256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ก่อสร้างหอพระพุทธรูป</t>
  </si>
  <si>
    <t xml:space="preserve">66037178647</t>
  </si>
  <si>
    <r>
      <rPr>
        <sz val="16"/>
        <color rgb="FF000000"/>
        <rFont val="Noto Sans Devanagari"/>
        <family val="2"/>
      </rPr>
      <t xml:space="preserve">โครงการปรับปรุง ต่อเติมอาคารหรือสิ่งก่อสร้าง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</t>
    </r>
  </si>
  <si>
    <t xml:space="preserve">66037194615</t>
  </si>
  <si>
    <r>
      <rPr>
        <sz val="16"/>
        <color rgb="FF000000"/>
        <rFont val="Noto Sans Devanagari"/>
        <family val="2"/>
      </rPr>
      <t xml:space="preserve">จ้างซ่อมบำรุงรักษาครุภัณฑ์ยานพาหนะและขนส่งรถจักรยานยนต์ส่วนกลาง ทะเบียน ขคจ </t>
    </r>
    <r>
      <rPr>
        <sz val="16"/>
        <color rgb="FF000000"/>
        <rFont val="TH SarabunPSK"/>
        <family val="2"/>
      </rPr>
      <t xml:space="preserve">742 </t>
    </r>
    <r>
      <rPr>
        <sz val="16"/>
        <color rgb="FF000000"/>
        <rFont val="Noto Sans Devanagari"/>
        <family val="2"/>
      </rPr>
      <t xml:space="preserve">สกลนคร 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ทะเบียน ขคจ </t>
    </r>
    <r>
      <rPr>
        <sz val="16"/>
        <color rgb="FF000000"/>
        <rFont val="TH SarabunPSK"/>
        <family val="2"/>
      </rPr>
      <t xml:space="preserve">743 </t>
    </r>
    <r>
      <rPr>
        <sz val="16"/>
        <color rgb="FF000000"/>
        <rFont val="Noto Sans Devanagari"/>
        <family val="2"/>
      </rPr>
      <t xml:space="preserve">สกลนคร</t>
    </r>
  </si>
  <si>
    <t xml:space="preserve">1470800192839</t>
  </si>
  <si>
    <r>
      <rPr>
        <sz val="16"/>
        <color rgb="FF000000"/>
        <rFont val="Noto Sans Devanagari"/>
        <family val="2"/>
      </rPr>
      <t xml:space="preserve">ร้าน บข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ะไหล่แต่ง</t>
    </r>
  </si>
  <si>
    <t xml:space="preserve">66037216570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ารศึกษา 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289660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ครุภัณฑ์ยานพาหนะและขนส่งรถพยาบาลฉุกเฉิน</t>
    </r>
    <r>
      <rPr>
        <sz val="16"/>
        <color rgb="FF000000"/>
        <rFont val="TH SarabunPSK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กธ </t>
    </r>
    <r>
      <rPr>
        <sz val="16"/>
        <color rgb="FF000000"/>
        <rFont val="TH SarabunPSK"/>
        <family val="2"/>
      </rPr>
      <t xml:space="preserve">688 </t>
    </r>
    <r>
      <rPr>
        <sz val="16"/>
        <color rgb="FF000000"/>
        <rFont val="Noto Sans Devanagari"/>
        <family val="2"/>
      </rPr>
      <t xml:space="preserve">สกลนคร</t>
    </r>
  </si>
  <si>
    <t xml:space="preserve">1470800006628</t>
  </si>
  <si>
    <t xml:space="preserve">66037527370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ครุภัณฑ์ยานพาหนะและขนส่ง ทะเบียน กข </t>
    </r>
    <r>
      <rPr>
        <sz val="16"/>
        <color rgb="FF000000"/>
        <rFont val="TH SarabunPSK"/>
        <family val="2"/>
      </rPr>
      <t xml:space="preserve">6172 </t>
    </r>
    <r>
      <rPr>
        <sz val="16"/>
        <color rgb="FF000000"/>
        <rFont val="Noto Sans Devanagari"/>
        <family val="2"/>
      </rPr>
      <t xml:space="preserve">สกลนคร</t>
    </r>
  </si>
  <si>
    <t xml:space="preserve">66037595857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ครุภัณฑ์โฆษณาและเผยแพร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ดกล้องวงจรปิ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37598363</t>
  </si>
  <si>
    <r>
      <rPr>
        <sz val="16"/>
        <color rgb="FF000000"/>
        <rFont val="Noto Sans Devanagari"/>
        <family val="2"/>
      </rPr>
      <t xml:space="preserve">ค่า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นักเรียนบ้านคอนสวรรค์</t>
    </r>
  </si>
  <si>
    <t xml:space="preserve">66027552554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t xml:space="preserve">66027553738</t>
  </si>
  <si>
    <r>
      <rPr>
        <sz val="16"/>
        <color rgb="FF000000"/>
        <rFont val="Noto Sans Devanagari"/>
        <family val="2"/>
      </rPr>
      <t xml:space="preserve">โครงการปรับสภาพแวดล้อมและสิ่งอำนวยความสะดวกของผู้สูงอายุให้เหมาะสมและปลอดภั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</t>
    </r>
  </si>
  <si>
    <t xml:space="preserve">3470800783027</t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วีชัย</t>
    </r>
  </si>
  <si>
    <t xml:space="preserve">66037058834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ับปรุงระบบประปาในสำนักงานองค์การบริหารส่วนตำบลคอนสวรรค์ และระบบประปาบ้านโพธิ์ทอง หมู่ที่ </t>
    </r>
    <r>
      <rPr>
        <sz val="16"/>
        <color rgb="FF000000"/>
        <rFont val="TH SarabunPSK"/>
        <family val="2"/>
      </rPr>
      <t xml:space="preserve">7</t>
    </r>
  </si>
  <si>
    <t xml:space="preserve">3470800221690</t>
  </si>
  <si>
    <t xml:space="preserve">นายโอวาท    พรหมพินิจ</t>
  </si>
  <si>
    <t xml:space="preserve">66037304478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การ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470800287163</t>
  </si>
  <si>
    <t xml:space="preserve">ร้านศรุตาพันธ์ุไม้</t>
  </si>
  <si>
    <t xml:space="preserve">66049010743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จัดเตรียมอาหารว่างและเครื่องดื่มและจัดเตรียมอาหารกลางวันโครงการเสริมสร้างคุณค่าให้ผู้สูงอา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ผู้สูงอายุ</t>
    </r>
    <r>
      <rPr>
        <sz val="16"/>
        <color rgb="FF000000"/>
        <rFont val="TH SarabunPSK"/>
        <family val="2"/>
      </rPr>
      <t xml:space="preserve">)</t>
    </r>
  </si>
  <si>
    <t xml:space="preserve">3470800002700</t>
  </si>
  <si>
    <t xml:space="preserve">นางประพงค์ ยจนา</t>
  </si>
  <si>
    <t xml:space="preserve">66049026549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โครงการเสริมสร้างคุณค่าให้ผู้สูงอา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ผู้สูงอายุ</t>
    </r>
    <r>
      <rPr>
        <sz val="16"/>
        <color rgb="FF000000"/>
        <rFont val="TH SarabunPSK"/>
        <family val="2"/>
      </rPr>
      <t xml:space="preserve">)</t>
    </r>
  </si>
  <si>
    <t xml:space="preserve">1470800317691</t>
  </si>
  <si>
    <t xml:space="preserve">นายภาคภูมิ  นามวงษา</t>
  </si>
  <si>
    <t xml:space="preserve">66049026633</t>
  </si>
  <si>
    <r>
      <rPr>
        <sz val="16"/>
        <color rgb="FF000000"/>
        <rFont val="Noto Sans Devanagari"/>
        <family val="2"/>
      </rPr>
      <t xml:space="preserve">จ้างเหมาจัดตกแต่งสถานที่โครงการเสริมสร้างคุณค่าให้ผู้สูงอา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ผู้สูงอายุ</t>
    </r>
    <r>
      <rPr>
        <sz val="16"/>
        <color rgb="FF000000"/>
        <rFont val="TH SarabunPSK"/>
        <family val="2"/>
      </rPr>
      <t xml:space="preserve">)</t>
    </r>
  </si>
  <si>
    <t xml:space="preserve">66049032380</t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โครงการเสริมสร้างคุณค่าให้ผู้สูงอา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นผู้สูงอายุ</t>
    </r>
    <r>
      <rPr>
        <sz val="16"/>
        <color rgb="FF000000"/>
        <rFont val="TH SarabunPSK"/>
        <family val="2"/>
      </rPr>
      <t xml:space="preserve">)</t>
    </r>
  </si>
  <si>
    <t xml:space="preserve">66049034278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ใช้จ่ายในโครงการแข่งขันกีฬาต้านยาเสพต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นสวรรค์เกมส์</t>
    </r>
    <r>
      <rPr>
        <sz val="16"/>
        <color rgb="FF000000"/>
        <rFont val="TH SarabunPSK"/>
        <family val="2"/>
      </rPr>
      <t xml:space="preserve">)</t>
    </r>
  </si>
  <si>
    <t xml:space="preserve">66049089083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ยูเอชที รสจืด สำหรับศูนย์พัฒนาเด็กเล้ก 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</t>
    </r>
  </si>
  <si>
    <t xml:space="preserve">66037261326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ยูเอชที รสจืด สำหรับโรงเรียนสังกัด 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พ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t xml:space="preserve">66037264647</t>
  </si>
  <si>
    <t xml:space="preserve">ค่าใช้จ่ายในโครงการดำเนินชีวิตตามหลักปรัชญาเศรษฐกิจพอเพียง</t>
  </si>
  <si>
    <t xml:space="preserve">66049097956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t xml:space="preserve">ค่าใช้จ่ายในโครงการป้องกันและแก้ไขอุบัติเหตุทางถนนช่วงเทศกาลสงกรานต์</t>
  </si>
  <si>
    <t xml:space="preserve">66049099209</t>
  </si>
  <si>
    <t xml:space="preserve">66049100779</t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ในโครงการแข่งขันกีฬาต้านยาเสพต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นสวรรค์เกมส์</t>
    </r>
    <r>
      <rPr>
        <sz val="16"/>
        <color rgb="FF000000"/>
        <rFont val="TH SarabunPSK"/>
        <family val="2"/>
      </rPr>
      <t xml:space="preserve">)</t>
    </r>
  </si>
  <si>
    <t xml:space="preserve">66049177016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เครื่องเสียงประชาสัมพันธ์ในโครงการแข่งขันกีฬาต้านยาเสพต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นสวรรค์เกมส์</t>
    </r>
    <r>
      <rPr>
        <sz val="16"/>
        <color rgb="FF000000"/>
        <rFont val="TH SarabunPSK"/>
        <family val="2"/>
      </rPr>
      <t xml:space="preserve">)</t>
    </r>
  </si>
  <si>
    <t xml:space="preserve">66049180542</t>
  </si>
  <si>
    <r>
      <rPr>
        <sz val="16"/>
        <color rgb="FF000000"/>
        <rFont val="Noto Sans Devanagari"/>
        <family val="2"/>
      </rPr>
      <t xml:space="preserve">จ้างเหมาจัดเตรียมสนามแข่งขันกีฬาโครงการแข่งขันกีฬาต้านยาเสพต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อนสวรรค์เกมส์</t>
    </r>
    <r>
      <rPr>
        <sz val="16"/>
        <color rgb="FF000000"/>
        <rFont val="TH SarabunPSK"/>
        <family val="2"/>
      </rPr>
      <t xml:space="preserve">)</t>
    </r>
  </si>
  <si>
    <t xml:space="preserve">3470800744064</t>
  </si>
  <si>
    <t xml:space="preserve">นายไพศาล  มูลคำเกตุ</t>
  </si>
  <si>
    <t xml:space="preserve">66049182804</t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ครงการสำหรับขับเคลื่อนโครงการสัตว์ปลอดโรค คนปลอดภัยจากโรคพิษสุนัขบ้า</t>
    </r>
  </si>
  <si>
    <t xml:space="preserve">0473560002130</t>
  </si>
  <si>
    <t xml:space="preserve">ห้างหุ้นส่วนจำกัด เพิ่มทรัพย์ เจริญภัณฑ์</t>
  </si>
  <si>
    <t xml:space="preserve">66049083049</t>
  </si>
  <si>
    <t xml:space="preserve">นายโอวาท  พรหมพินิจ</t>
  </si>
  <si>
    <t xml:space="preserve">66049250052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พาสเจอร์ไรส์ รสจืด สำหรับศูนย์พัฒนาเด็กเล็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นย์</t>
    </r>
  </si>
  <si>
    <t xml:space="preserve">66017590115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พาสเจอร์ไรส์ รสจืด สำหรับโรงเรียนใ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t xml:space="preserve">66017590492</t>
  </si>
  <si>
    <r>
      <rPr>
        <sz val="16"/>
        <color rgb="FF000000"/>
        <rFont val="Noto Sans Devanagari"/>
        <family val="2"/>
      </rPr>
      <t xml:space="preserve">ก่อสร้างโครงการกำจัดขยะมูลฝอยและสิ่งปฏิกูลตำบลคอนสวรร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ับปรุงสถานที่กำจัดขยะมูลฝอยและสิ่งปฏิกูล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บ้านคอนสวรรค์ หมู่ที่ </t>
    </r>
    <r>
      <rPr>
        <sz val="16"/>
        <color rgb="FF000000"/>
        <rFont val="TH SarabunPSK"/>
        <family val="2"/>
      </rPr>
      <t xml:space="preserve">1</t>
    </r>
  </si>
  <si>
    <t xml:space="preserve">66049162884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100842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ปรับปรุงต่อเติมและซ่อมแซมอาคารศูนย์พัฒนาเด็กเล็ก สังกั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</t>
    </r>
  </si>
  <si>
    <t xml:space="preserve">66059147471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t xml:space="preserve">66059151532</t>
  </si>
  <si>
    <r>
      <rPr>
        <sz val="16"/>
        <color rgb="FF000000"/>
        <rFont val="Noto Sans Devanagari"/>
        <family val="2"/>
      </rPr>
      <t xml:space="preserve">ค่าจัดซื้อเครื่องพิมพ์ชนิดฉีดหมึก</t>
    </r>
    <r>
      <rPr>
        <sz val="16"/>
        <color rgb="FF000000"/>
        <rFont val="TH SarabunPSK"/>
        <family val="2"/>
      </rPr>
      <t xml:space="preserve">(injet printer)</t>
    </r>
  </si>
  <si>
    <t xml:space="preserve">66059154024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59094320</t>
  </si>
  <si>
    <t xml:space="preserve">66059340668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พาสเจอร์ไรส์รสจืด สำหรับศูนย์พัฒนาเด็กเล็กสังกัด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</t>
    </r>
  </si>
  <si>
    <t xml:space="preserve">66059222420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นมพาสเจอร์ไรส์ รสจืด สำหรับ โรง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t xml:space="preserve">66059222908</t>
  </si>
  <si>
    <t xml:space="preserve">66059546209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นักเรียน บ้านโพธิ์ทอง</t>
    </r>
  </si>
  <si>
    <t xml:space="preserve">66059550721</t>
  </si>
  <si>
    <t xml:space="preserve">66027548395</t>
  </si>
  <si>
    <t xml:space="preserve">66027551701</t>
  </si>
  <si>
    <t xml:space="preserve">66059056853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t xml:space="preserve">66059059491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59490500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66059545678</t>
  </si>
  <si>
    <t xml:space="preserve">66059551559</t>
  </si>
  <si>
    <r>
      <rPr>
        <sz val="16"/>
        <color rgb="FF000000"/>
        <rFont val="Noto Sans Devanagari"/>
        <family val="2"/>
      </rPr>
      <t xml:space="preserve">จ้างเหมาซ่อม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คอมพิวเตอร์ และเครื่องพิมพ์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6059561637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เลเช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รหัส </t>
    </r>
    <r>
      <rPr>
        <sz val="16"/>
        <color rgb="FF000000"/>
        <rFont val="TH SarabunPSK"/>
        <family val="2"/>
      </rPr>
      <t xml:space="preserve">478-65-0039</t>
    </r>
  </si>
  <si>
    <t xml:space="preserve">66069020851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075169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พร้อมติดตั้งถังหมึกพิมพ์</t>
    </r>
    <r>
      <rPr>
        <sz val="16"/>
        <color rgb="FF000000"/>
        <rFont val="TH SarabunPSK"/>
        <family val="2"/>
      </rPr>
      <t xml:space="preserve">(Ink Tank Printer)</t>
    </r>
  </si>
  <si>
    <t xml:space="preserve">66069196424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เติมน้ำยาถังดับเพลิ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1471500047851</t>
  </si>
  <si>
    <t xml:space="preserve">ร้านสี่พี่น้องการค้า</t>
  </si>
  <si>
    <t xml:space="preserve">66069236833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ค่าจัดซื้อตู้เหล็กบานทึบ มือจับชนิดบิด 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</t>
    </r>
  </si>
  <si>
    <t xml:space="preserve">0473560002199</t>
  </si>
  <si>
    <t xml:space="preserve">66069264884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t xml:space="preserve">66069280135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51862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ครุภัณฑ์ยานพาหนะและขนส่ง รถบรรทุกน้ำเอนกประสงค์ ทะเบียน </t>
    </r>
    <r>
      <rPr>
        <sz val="16"/>
        <color rgb="FF000000"/>
        <rFont val="TH SarabunPSK"/>
        <family val="2"/>
      </rPr>
      <t xml:space="preserve">81-6505 </t>
    </r>
    <r>
      <rPr>
        <sz val="16"/>
        <color rgb="FF000000"/>
        <rFont val="Noto Sans Devanagari"/>
        <family val="2"/>
      </rPr>
      <t xml:space="preserve">สกลนคร</t>
    </r>
  </si>
  <si>
    <t xml:space="preserve">66069544067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69550627</t>
  </si>
  <si>
    <t xml:space="preserve">66069617002</t>
  </si>
  <si>
    <r>
      <rPr>
        <sz val="16"/>
        <color rgb="FF000000"/>
        <rFont val="Noto Sans Devanagari"/>
        <family val="2"/>
      </rPr>
      <t xml:space="preserve">ค่าจ้างเหมา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 เด็กนักเรียนศูนย์พัฒนาเด็กเล็กบ้านโพธิ์ทอง</t>
    </r>
  </si>
  <si>
    <t xml:space="preserve">66069618866</t>
  </si>
  <si>
    <t xml:space="preserve">66069622341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66069625452</t>
  </si>
  <si>
    <r>
      <rPr>
        <sz val="16"/>
        <color rgb="FF000000"/>
        <rFont val="Noto Sans Devanagari"/>
        <family val="2"/>
      </rPr>
      <t xml:space="preserve">จัดซื้อวัสดุก่อสร้า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287361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จัดกิจกรรมเฉลิมพระเกียรติสมเด็จพระเจ้าอยู่หัวและหรือพระบรมวงศานุวงศ์</t>
  </si>
  <si>
    <t xml:space="preserve">5470800007538</t>
  </si>
  <si>
    <t xml:space="preserve">ร้านถู่พาณิชย์</t>
  </si>
  <si>
    <t xml:space="preserve">66079322821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t xml:space="preserve">ค่าใช้จ่ายในโครงการส่งเสริมสนับสนุนกิจกรรมด้านการศึกษา ศาสนา วัฒนธรรม บุญประเพณีและวันสำคัญทางศาสนา</t>
  </si>
  <si>
    <t xml:space="preserve">66079367189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t xml:space="preserve">66079381671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79446571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ับปรุงอาคาร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</t>
    </r>
  </si>
  <si>
    <t xml:space="preserve">3200200559403</t>
  </si>
  <si>
    <t xml:space="preserve">นายสมเกียรติ  เจริญศิลป์</t>
  </si>
  <si>
    <t xml:space="preserve">66069567702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รกก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66079584799</t>
  </si>
  <si>
    <t xml:space="preserve">66079586857</t>
  </si>
  <si>
    <t xml:space="preserve">โครงการสนับสนุนส่งเสริมหรือฝึกอบรมกลุ่มอาชีพ</t>
  </si>
  <si>
    <t xml:space="preserve">66079615666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รกฏาคม </t>
    </r>
    <r>
      <rPr>
        <sz val="16"/>
        <color rgb="FF000000"/>
        <rFont val="TH SarabunPSK"/>
        <family val="2"/>
      </rPr>
      <t xml:space="preserve">2566</t>
    </r>
  </si>
  <si>
    <t xml:space="preserve">นางประพงค์    ยจนา</t>
  </si>
  <si>
    <t xml:space="preserve">66079618163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กองสวัสดิกาสังคม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125904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ุปกรณ์ ตามโครงการเฉลิมพระเกียรติ เนื่องในดอกาสวันเฉลิมพระชนมพรรษาสมเด็จพระนางเจ้าสิริกิติ์ พระบรมราชินีนาถ บรมราชชนนีพันปีหลวง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66089144525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290912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292448</t>
  </si>
  <si>
    <r>
      <rPr>
        <sz val="16"/>
        <color rgb="FF000000"/>
        <rFont val="Noto Sans Devanagari"/>
        <family val="2"/>
      </rPr>
      <t xml:space="preserve">ค่าประเมินความพึงพอใจของประชาชนที่มีต่อการให้บริการ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วรรค์</t>
    </r>
  </si>
  <si>
    <t xml:space="preserve">0994000150628</t>
  </si>
  <si>
    <t xml:space="preserve">มหาวิทยาลัยเทคโนโลยีราชมงคลอีสาน</t>
  </si>
  <si>
    <t xml:space="preserve">66069398969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เครื่องพิมพ์แบบฉีดหมึก</t>
    </r>
    <r>
      <rPr>
        <sz val="16"/>
        <color rgb="FF000000"/>
        <rFont val="TH SarabunPSK"/>
        <family val="2"/>
      </rPr>
      <t xml:space="preserve">(Inkjet Printer)</t>
    </r>
    <r>
      <rPr>
        <sz val="16"/>
        <color rgb="FF000000"/>
        <rFont val="Noto Sans Devanagari"/>
        <family val="2"/>
      </rPr>
      <t xml:space="preserve">สำหรับกระดาษ </t>
    </r>
    <r>
      <rPr>
        <sz val="16"/>
        <color rgb="FF000000"/>
        <rFont val="TH SarabunPSK"/>
        <family val="2"/>
      </rPr>
      <t xml:space="preserve">A3</t>
    </r>
  </si>
  <si>
    <t xml:space="preserve">3490100059601</t>
  </si>
  <si>
    <r>
      <rPr>
        <sz val="16"/>
        <color rgb="FF000000"/>
        <rFont val="Noto Sans Devanagari"/>
        <family val="2"/>
      </rPr>
      <t xml:space="preserve">ร้านเทพนคร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t xml:space="preserve">66089473344</t>
  </si>
  <si>
    <r>
      <rPr>
        <sz val="16"/>
        <color rgb="FF000000"/>
        <rFont val="Noto Sans Devanagari"/>
        <family val="2"/>
      </rPr>
      <t xml:space="preserve">จ้างเหมารถ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ครงการเรียนรู้สู่โลกกว้าง</t>
    </r>
  </si>
  <si>
    <t xml:space="preserve">66089497046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โต๊ะ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ประชุมสภา</t>
    </r>
    <r>
      <rPr>
        <sz val="16"/>
        <color rgb="FF000000"/>
        <rFont val="TH SarabunPSK"/>
        <family val="2"/>
      </rPr>
      <t xml:space="preserve">)</t>
    </r>
  </si>
  <si>
    <t xml:space="preserve">0475554000459</t>
  </si>
  <si>
    <t xml:space="preserve">บริษัทคิงส์เฟอร์นิเจอร์ซิตี้จำกัด</t>
  </si>
  <si>
    <t xml:space="preserve">66089512339</t>
  </si>
  <si>
    <r>
      <rPr>
        <sz val="16"/>
        <color rgb="FF000000"/>
        <rFont val="Noto Sans Devanagari"/>
        <family val="2"/>
      </rPr>
      <t xml:space="preserve">จัดซื้อเก้าอี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ประชุมสภา</t>
    </r>
    <r>
      <rPr>
        <sz val="16"/>
        <color rgb="FF000000"/>
        <rFont val="TH SarabunPSK"/>
        <family val="2"/>
      </rPr>
      <t xml:space="preserve">)</t>
    </r>
  </si>
  <si>
    <t xml:space="preserve">66089515001</t>
  </si>
  <si>
    <r>
      <rPr>
        <sz val="16"/>
        <color rgb="FF000000"/>
        <rFont val="Noto Sans Devanagari"/>
        <family val="2"/>
      </rPr>
      <t xml:space="preserve">จัดซื้อเก้าอี้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ธานสภา</t>
    </r>
    <r>
      <rPr>
        <sz val="16"/>
        <color rgb="FF000000"/>
        <rFont val="TH SarabunPSK"/>
        <family val="2"/>
      </rPr>
      <t xml:space="preserve">)</t>
    </r>
  </si>
  <si>
    <t xml:space="preserve">66089524396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จัดซื้อชุดลำโพงเคลี่อนที่พร้อมไมค์โครโฟน</t>
  </si>
  <si>
    <t xml:space="preserve">8471288001888</t>
  </si>
  <si>
    <t xml:space="preserve">ร้านมิตรชาย</t>
  </si>
  <si>
    <t xml:space="preserve">66089526252</t>
  </si>
  <si>
    <r>
      <rPr>
        <sz val="16"/>
        <color rgb="FF000000"/>
        <rFont val="Noto Sans Devanagari"/>
        <family val="2"/>
      </rPr>
      <t xml:space="preserve">โต๊ะ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ธานสภา</t>
    </r>
    <r>
      <rPr>
        <sz val="16"/>
        <color rgb="FF000000"/>
        <rFont val="TH SarabunPSK"/>
        <family val="2"/>
      </rPr>
      <t xml:space="preserve">)</t>
    </r>
  </si>
  <si>
    <t xml:space="preserve">66089526823</t>
  </si>
  <si>
    <r>
      <rPr>
        <sz val="16"/>
        <color rgb="FF000000"/>
        <rFont val="Noto Sans Devanagari"/>
        <family val="2"/>
      </rPr>
      <t xml:space="preserve">จัดซื้อวัสดุวิทยาศาสตร์การแพทย์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03536000254</t>
  </si>
  <si>
    <r>
      <rPr>
        <sz val="16"/>
        <color rgb="FF000000"/>
        <rFont val="Noto Sans Devanagari"/>
        <family val="2"/>
      </rPr>
      <t xml:space="preserve">ห้างหุ้นส่วนจำกัด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ายน์เซนเตอร์แอนด์เมดิคอล</t>
    </r>
  </si>
  <si>
    <t xml:space="preserve">66089547324</t>
  </si>
  <si>
    <r>
      <rPr>
        <sz val="16"/>
        <color rgb="FF000000"/>
        <rFont val="Noto Sans Devanagari"/>
        <family val="2"/>
      </rPr>
      <t xml:space="preserve">จ้างเหมารถ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ประจำท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ตามโครงการฝึกอบรมคุณธรรมจริยธรรม</t>
    </r>
  </si>
  <si>
    <t xml:space="preserve">3439900064438</t>
  </si>
  <si>
    <t xml:space="preserve">นางบุหงา   บุญจวง</t>
  </si>
  <si>
    <t xml:space="preserve">66089497284</t>
  </si>
  <si>
    <r>
      <rPr>
        <sz val="16"/>
        <color rgb="FF000000"/>
        <rFont val="Noto Sans Devanagari"/>
        <family val="2"/>
      </rPr>
      <t xml:space="preserve">จ้างเหมาซ่อมบำรุงรักษาครุภัณฑ์ยานพาหนะและขนส่ง รถยนต์บรรทุกน้ำเอนกประสงค์ ทะเบียน </t>
    </r>
    <r>
      <rPr>
        <sz val="16"/>
        <color rgb="FF000000"/>
        <rFont val="TH SarabunPSK"/>
        <family val="2"/>
      </rPr>
      <t xml:space="preserve">81-6505 </t>
    </r>
    <r>
      <rPr>
        <sz val="16"/>
        <color rgb="FF000000"/>
        <rFont val="Noto Sans Devanagari"/>
        <family val="2"/>
      </rPr>
      <t xml:space="preserve">สกลนคร</t>
    </r>
  </si>
  <si>
    <t xml:space="preserve">66089616099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ครุภัณฑ์ยานพาหนะและขนส่ง รถยนต์ส่วนกลาง ทะเบียน กค </t>
    </r>
    <r>
      <rPr>
        <sz val="16"/>
        <color rgb="FF000000"/>
        <rFont val="TH SarabunPSK"/>
        <family val="2"/>
      </rPr>
      <t xml:space="preserve">6084 </t>
    </r>
    <r>
      <rPr>
        <sz val="16"/>
        <color rgb="FF000000"/>
        <rFont val="Noto Sans Devanagari"/>
        <family val="2"/>
      </rPr>
      <t xml:space="preserve">สกลนคร</t>
    </r>
  </si>
  <si>
    <t xml:space="preserve">0473564000115</t>
  </si>
  <si>
    <r>
      <rPr>
        <sz val="16"/>
        <color rgb="FF000000"/>
        <rFont val="Noto Sans Devanagari"/>
        <family val="2"/>
      </rPr>
      <t xml:space="preserve">ห้างหุ้นส่วนจำกัด แดงเจริญการยาง </t>
    </r>
    <r>
      <rPr>
        <sz val="16"/>
        <color rgb="FF000000"/>
        <rFont val="TH SarabunPSK"/>
        <family val="2"/>
      </rPr>
      <t xml:space="preserve">(1999)</t>
    </r>
  </si>
  <si>
    <t xml:space="preserve">66089619729</t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ิ้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หัส </t>
    </r>
    <r>
      <rPr>
        <sz val="16"/>
        <color rgb="FF000000"/>
        <rFont val="TH SarabunPSK"/>
        <family val="2"/>
      </rPr>
      <t xml:space="preserve">478-60-0022</t>
    </r>
  </si>
  <si>
    <t xml:space="preserve">66089640340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ไนน์ตี้ไนน์ เจริญกิจ</t>
  </si>
  <si>
    <t xml:space="preserve">66089653330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66089712223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ำหรับโรงเรียนศูนย์พัฒนาเด็กเล็กบ้านคอนสวรรค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นย์</t>
    </r>
  </si>
  <si>
    <t xml:space="preserve">66079586187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 สำหรับโรงเรียนสังกัด สพฐ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t xml:space="preserve">66079592430</t>
  </si>
  <si>
    <t xml:space="preserve">จัดซื้อครุภัณฑ์สำนักงานผ้าม่านพร้อมอุปกรณ์</t>
  </si>
  <si>
    <t xml:space="preserve">5471090008314</t>
  </si>
  <si>
    <r>
      <rPr>
        <sz val="16"/>
        <color rgb="FF000000"/>
        <rFont val="Noto Sans Devanagari"/>
        <family val="2"/>
      </rPr>
      <t xml:space="preserve">ร้านจักรพงษ์ผ้าม่าน</t>
    </r>
    <r>
      <rPr>
        <sz val="16"/>
        <color rgb="FF000000"/>
        <rFont val="TH SarabunPSK"/>
        <family val="2"/>
      </rPr>
      <t xml:space="preserve">2</t>
    </r>
  </si>
  <si>
    <t xml:space="preserve">66089542135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t xml:space="preserve">โครงการตกแต่งภายในห้องประชุมสภา</t>
  </si>
  <si>
    <t xml:space="preserve">3470800923465</t>
  </si>
  <si>
    <t xml:space="preserve">นายสมพงษ์   ชาวัน</t>
  </si>
  <si>
    <t xml:space="preserve">66099021483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นมพาสเจอร์ไรส์ รสจืด สำหรับศูนย์พัฒนาเด็กเล็กบ้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นย์</t>
    </r>
  </si>
  <si>
    <t xml:space="preserve">66089620622</t>
  </si>
  <si>
    <t xml:space="preserve">66089622039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89667905</t>
  </si>
  <si>
    <t xml:space="preserve">จัดซื้อวัสดุเครื่องแต่งกาย เสื่ออปพร เสื้อกั๊กปบบทั้งตัว</t>
  </si>
  <si>
    <t xml:space="preserve">1470400222811</t>
  </si>
  <si>
    <r>
      <rPr>
        <sz val="16"/>
        <color rgb="FF000000"/>
        <rFont val="Noto Sans Devanagari"/>
        <family val="2"/>
      </rPr>
      <t xml:space="preserve">ร้าน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าชภัณฑ์</t>
    </r>
  </si>
  <si>
    <t xml:space="preserve">66099170509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ดันยายน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ผ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473554000384</t>
  </si>
  <si>
    <t xml:space="preserve">ห้างหุ้นส่วนจำกัด ทวีชัยอีเลคทริค</t>
  </si>
  <si>
    <t xml:space="preserve">66099410992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กองคลั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413974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66089623243</t>
  </si>
  <si>
    <t xml:space="preserve">66089625505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นมยูเอชที รสจืดสำหรับโรงเรียนสังกัด สพฐ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แห่ง</t>
    </r>
  </si>
  <si>
    <t xml:space="preserve">66099124945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นมยูเอชที รสจืดสำหรับศูนย์พัฒนาเด็กเล็ก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ศูนย์</t>
    </r>
  </si>
  <si>
    <t xml:space="preserve">66099125646</t>
  </si>
  <si>
    <r>
      <rPr>
        <sz val="16"/>
        <color rgb="FF000000"/>
        <rFont val="Noto Sans Devanagari"/>
        <family val="2"/>
      </rPr>
      <t xml:space="preserve">จัดซื้อน้ำดื่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434244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ครุภัณฑ์ยานพาหนะและขนส่ง รถพยาบาลฉุกเฉิน</t>
    </r>
    <r>
      <rPr>
        <sz val="16"/>
        <color rgb="FF000000"/>
        <rFont val="TH SarabunPSK"/>
        <family val="2"/>
      </rPr>
      <t xml:space="preserve">(EMS) </t>
    </r>
    <r>
      <rPr>
        <sz val="16"/>
        <color rgb="FF000000"/>
        <rFont val="Noto Sans Devanagari"/>
        <family val="2"/>
      </rPr>
      <t xml:space="preserve">ทะเบียน กธ </t>
    </r>
    <r>
      <rPr>
        <sz val="16"/>
        <color rgb="FF000000"/>
        <rFont val="TH SarabunPSK"/>
        <family val="2"/>
      </rPr>
      <t xml:space="preserve">688 </t>
    </r>
    <r>
      <rPr>
        <sz val="16"/>
        <color rgb="FF000000"/>
        <rFont val="Noto Sans Devanagari"/>
        <family val="2"/>
      </rPr>
      <t xml:space="preserve">สกลนคร</t>
    </r>
  </si>
  <si>
    <t xml:space="preserve">66099614167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ซ่อมครุภัณฑ์วิทยาศาสตร์การแพทย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่นหมอกคว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รหัน </t>
    </r>
    <r>
      <rPr>
        <sz val="16"/>
        <color rgb="FF000000"/>
        <rFont val="TH SarabunPSK"/>
        <family val="2"/>
      </rPr>
      <t xml:space="preserve">054-60-0004</t>
    </r>
  </si>
  <si>
    <t xml:space="preserve">3470800012837</t>
  </si>
  <si>
    <t xml:space="preserve">นายทัศนัย  ภูมิแก้ว</t>
  </si>
  <si>
    <t xml:space="preserve">66099620609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629518</t>
  </si>
  <si>
    <r>
      <rPr>
        <sz val="16"/>
        <color rgb="FF000000"/>
        <rFont val="Noto Sans Devanagari"/>
        <family val="2"/>
      </rPr>
      <t xml:space="preserve">จัด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632288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099633457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#,##0.00;\-#,##0.00"/>
    <numFmt numFmtId="167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2130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203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7.7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7.75" hidden="false" customHeight="false" outlineLevel="0" collapsed="false">
      <c r="D8" s="6" t="s">
        <v>9</v>
      </c>
      <c r="E8" s="7" t="n">
        <v>182</v>
      </c>
      <c r="F8" s="8" t="n">
        <v>7918472.57</v>
      </c>
      <c r="G8" s="5"/>
    </row>
    <row r="9" customFormat="false" ht="27.7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7.7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4" hidden="false" customHeight="false" outlineLevel="0" collapsed="false">
      <c r="D11" s="4" t="s">
        <v>12</v>
      </c>
      <c r="E11" s="7" t="n">
        <v>182</v>
      </c>
      <c r="F11" s="9" t="n">
        <v>7918472.57</v>
      </c>
    </row>
    <row r="13" customFormat="false" ht="27.75" hidden="false" customHeight="false" outlineLevel="0" collapsed="false">
      <c r="A13" s="3" t="s">
        <v>13</v>
      </c>
    </row>
    <row r="26" customFormat="false" ht="27.7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J130" colorId="64" zoomScale="100" zoomScaleNormal="100" zoomScalePageLayoutView="100" workbookViewId="0">
      <selection pane="topLeft" activeCell="L149" activeCellId="0" sqref="L149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17.75"/>
    <col collapsed="false" customWidth="true" hidden="false" outlineLevel="0" max="3" min="3" style="1" width="8.75"/>
    <col collapsed="false" customWidth="true" hidden="false" outlineLevel="0" max="4" min="4" style="1" width="26.37"/>
    <col collapsed="false" customWidth="true" hidden="false" outlineLevel="0" max="5" min="5" style="1" width="8.86"/>
    <col collapsed="false" customWidth="true" hidden="false" outlineLevel="0" max="6" min="6" style="1" width="8.25"/>
    <col collapsed="false" customWidth="true" hidden="false" outlineLevel="0" max="7" min="7" style="1" width="47.49"/>
    <col collapsed="false" customWidth="true" hidden="false" outlineLevel="0" max="8" min="8" style="1" width="24.12"/>
    <col collapsed="false" customWidth="true" hidden="false" outlineLevel="0" max="9" min="9" style="1" width="21.87"/>
    <col collapsed="false" customWidth="true" hidden="false" outlineLevel="0" max="10" min="10" style="1" width="16.49"/>
    <col collapsed="false" customWidth="true" hidden="false" outlineLevel="0" max="11" min="11" style="1" width="13.99"/>
    <col collapsed="false" customWidth="true" hidden="false" outlineLevel="0" max="12" min="12" style="1" width="14.12"/>
    <col collapsed="false" customWidth="true" hidden="false" outlineLevel="0" max="13" min="13" style="1" width="20.49"/>
    <col collapsed="false" customWidth="true" hidden="false" outlineLevel="0" max="14" min="14" style="1" width="18.12"/>
    <col collapsed="false" customWidth="true" hidden="false" outlineLevel="0" max="15" min="15" style="1" width="30.87"/>
    <col collapsed="false" customWidth="true" hidden="false" outlineLevel="0" max="16" min="16" style="1" width="14.25"/>
    <col collapsed="false" customWidth="true" hidden="false" outlineLevel="0" max="17" min="17" style="1" width="17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  <row r="2" customFormat="false" ht="48" hidden="false" customHeight="false" outlineLevel="0" collapsed="false">
      <c r="A2" s="12" t="n">
        <v>2566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4" t="s">
        <v>37</v>
      </c>
      <c r="H2" s="15" t="n">
        <v>8210</v>
      </c>
      <c r="I2" s="16" t="s">
        <v>38</v>
      </c>
      <c r="J2" s="17" t="s">
        <v>39</v>
      </c>
      <c r="K2" s="16" t="s">
        <v>9</v>
      </c>
      <c r="L2" s="15" t="n">
        <v>8210</v>
      </c>
      <c r="M2" s="15" t="n">
        <v>8210</v>
      </c>
      <c r="N2" s="18" t="s">
        <v>40</v>
      </c>
      <c r="O2" s="14" t="s">
        <v>41</v>
      </c>
      <c r="P2" s="19" t="s">
        <v>42</v>
      </c>
      <c r="Q2" s="18" t="s">
        <v>43</v>
      </c>
      <c r="R2" s="20" t="s">
        <v>44</v>
      </c>
    </row>
    <row r="3" customFormat="false" ht="48" hidden="false" customHeight="false" outlineLevel="0" collapsed="false">
      <c r="A3" s="12" t="n">
        <v>2566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4" t="s">
        <v>45</v>
      </c>
      <c r="H3" s="21" t="n">
        <v>5505</v>
      </c>
      <c r="I3" s="16" t="s">
        <v>38</v>
      </c>
      <c r="J3" s="22" t="s">
        <v>39</v>
      </c>
      <c r="K3" s="16" t="s">
        <v>9</v>
      </c>
      <c r="L3" s="21" t="n">
        <v>5505</v>
      </c>
      <c r="M3" s="21" t="n">
        <v>5505</v>
      </c>
      <c r="N3" s="18" t="s">
        <v>40</v>
      </c>
      <c r="O3" s="23" t="s">
        <v>41</v>
      </c>
      <c r="P3" s="24" t="s">
        <v>46</v>
      </c>
      <c r="Q3" s="18" t="s">
        <v>47</v>
      </c>
      <c r="R3" s="25" t="s">
        <v>48</v>
      </c>
    </row>
    <row r="4" customFormat="false" ht="48" hidden="false" customHeight="false" outlineLevel="0" collapsed="false">
      <c r="A4" s="12" t="n">
        <v>2566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4" t="s">
        <v>49</v>
      </c>
      <c r="H4" s="21" t="n">
        <v>25000</v>
      </c>
      <c r="I4" s="16" t="s">
        <v>38</v>
      </c>
      <c r="J4" s="22" t="s">
        <v>39</v>
      </c>
      <c r="K4" s="16" t="s">
        <v>9</v>
      </c>
      <c r="L4" s="21" t="n">
        <v>25000</v>
      </c>
      <c r="M4" s="21" t="n">
        <v>25000</v>
      </c>
      <c r="N4" s="18" t="s">
        <v>50</v>
      </c>
      <c r="O4" s="23" t="s">
        <v>51</v>
      </c>
      <c r="P4" s="24" t="s">
        <v>52</v>
      </c>
      <c r="Q4" s="18" t="s">
        <v>47</v>
      </c>
      <c r="R4" s="25" t="s">
        <v>48</v>
      </c>
    </row>
    <row r="5" customFormat="false" ht="48" hidden="false" customHeight="false" outlineLevel="0" collapsed="false">
      <c r="A5" s="12" t="n">
        <v>2566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4" t="s">
        <v>53</v>
      </c>
      <c r="H5" s="21" t="n">
        <v>18285</v>
      </c>
      <c r="I5" s="16" t="s">
        <v>38</v>
      </c>
      <c r="J5" s="22" t="s">
        <v>39</v>
      </c>
      <c r="K5" s="16" t="s">
        <v>9</v>
      </c>
      <c r="L5" s="21" t="n">
        <v>18285</v>
      </c>
      <c r="M5" s="21" t="n">
        <v>18285</v>
      </c>
      <c r="N5" s="18" t="s">
        <v>54</v>
      </c>
      <c r="O5" s="23" t="s">
        <v>55</v>
      </c>
      <c r="P5" s="24" t="s">
        <v>56</v>
      </c>
      <c r="Q5" s="18" t="s">
        <v>47</v>
      </c>
      <c r="R5" s="25" t="s">
        <v>57</v>
      </c>
    </row>
    <row r="6" customFormat="false" ht="48" hidden="false" customHeight="false" outlineLevel="0" collapsed="false">
      <c r="A6" s="12" t="n">
        <v>2566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4" t="s">
        <v>58</v>
      </c>
      <c r="H6" s="15" t="n">
        <v>11700</v>
      </c>
      <c r="I6" s="16" t="s">
        <v>38</v>
      </c>
      <c r="J6" s="17" t="s">
        <v>39</v>
      </c>
      <c r="K6" s="16" t="s">
        <v>9</v>
      </c>
      <c r="L6" s="15" t="n">
        <v>11700</v>
      </c>
      <c r="M6" s="15" t="n">
        <v>11700</v>
      </c>
      <c r="N6" s="18" t="s">
        <v>59</v>
      </c>
      <c r="O6" s="14" t="s">
        <v>60</v>
      </c>
      <c r="P6" s="19" t="s">
        <v>59</v>
      </c>
      <c r="Q6" s="18" t="s">
        <v>61</v>
      </c>
      <c r="R6" s="20" t="s">
        <v>62</v>
      </c>
    </row>
    <row r="7" customFormat="false" ht="24" hidden="false" customHeight="false" outlineLevel="0" collapsed="false">
      <c r="A7" s="12" t="n">
        <v>2566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4" t="s">
        <v>63</v>
      </c>
      <c r="H7" s="15" t="n">
        <v>4500</v>
      </c>
      <c r="I7" s="16" t="s">
        <v>38</v>
      </c>
      <c r="J7" s="17" t="s">
        <v>39</v>
      </c>
      <c r="K7" s="16" t="s">
        <v>9</v>
      </c>
      <c r="L7" s="15" t="n">
        <v>4500</v>
      </c>
      <c r="M7" s="15" t="n">
        <v>4500</v>
      </c>
      <c r="N7" s="18" t="s">
        <v>64</v>
      </c>
      <c r="O7" s="14" t="s">
        <v>65</v>
      </c>
      <c r="P7" s="19" t="s">
        <v>66</v>
      </c>
      <c r="Q7" s="18" t="s">
        <v>61</v>
      </c>
      <c r="R7" s="20" t="s">
        <v>62</v>
      </c>
    </row>
    <row r="8" customFormat="false" ht="24" hidden="false" customHeight="false" outlineLevel="0" collapsed="false">
      <c r="A8" s="12" t="n">
        <v>2566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4" t="s">
        <v>67</v>
      </c>
      <c r="H8" s="15" t="n">
        <v>11050</v>
      </c>
      <c r="I8" s="16" t="s">
        <v>38</v>
      </c>
      <c r="J8" s="17" t="s">
        <v>39</v>
      </c>
      <c r="K8" s="16" t="s">
        <v>9</v>
      </c>
      <c r="L8" s="15" t="n">
        <v>11050</v>
      </c>
      <c r="M8" s="15" t="n">
        <v>11050</v>
      </c>
      <c r="N8" s="18" t="s">
        <v>68</v>
      </c>
      <c r="O8" s="14" t="s">
        <v>69</v>
      </c>
      <c r="P8" s="19" t="s">
        <v>70</v>
      </c>
      <c r="Q8" s="18" t="s">
        <v>62</v>
      </c>
      <c r="R8" s="20" t="s">
        <v>71</v>
      </c>
    </row>
    <row r="9" customFormat="false" ht="48" hidden="false" customHeight="false" outlineLevel="0" collapsed="false">
      <c r="A9" s="12" t="n">
        <v>2566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4" t="s">
        <v>72</v>
      </c>
      <c r="H9" s="15" t="n">
        <v>280000</v>
      </c>
      <c r="I9" s="16" t="s">
        <v>38</v>
      </c>
      <c r="J9" s="17" t="s">
        <v>39</v>
      </c>
      <c r="K9" s="16" t="s">
        <v>9</v>
      </c>
      <c r="L9" s="21" t="n">
        <v>280000</v>
      </c>
      <c r="M9" s="21" t="n">
        <v>279500</v>
      </c>
      <c r="N9" s="18" t="s">
        <v>73</v>
      </c>
      <c r="O9" s="23" t="s">
        <v>74</v>
      </c>
      <c r="P9" s="24" t="s">
        <v>75</v>
      </c>
      <c r="Q9" s="18" t="s">
        <v>76</v>
      </c>
      <c r="R9" s="25" t="s">
        <v>77</v>
      </c>
    </row>
    <row r="10" customFormat="false" ht="48" hidden="false" customHeight="false" outlineLevel="0" collapsed="false">
      <c r="A10" s="12" t="n">
        <v>2566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4" t="s">
        <v>78</v>
      </c>
      <c r="H10" s="15" t="n">
        <v>42000</v>
      </c>
      <c r="I10" s="16" t="s">
        <v>38</v>
      </c>
      <c r="J10" s="17" t="s">
        <v>39</v>
      </c>
      <c r="K10" s="16" t="s">
        <v>9</v>
      </c>
      <c r="L10" s="21" t="n">
        <v>42000</v>
      </c>
      <c r="M10" s="21" t="n">
        <v>42000</v>
      </c>
      <c r="N10" s="18" t="s">
        <v>79</v>
      </c>
      <c r="O10" s="14" t="s">
        <v>80</v>
      </c>
      <c r="P10" s="24" t="s">
        <v>81</v>
      </c>
      <c r="Q10" s="18" t="s">
        <v>76</v>
      </c>
      <c r="R10" s="25" t="s">
        <v>82</v>
      </c>
    </row>
    <row r="11" customFormat="false" ht="24" hidden="false" customHeight="false" outlineLevel="0" collapsed="false">
      <c r="A11" s="12" t="n">
        <v>2566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4" t="s">
        <v>83</v>
      </c>
      <c r="H11" s="15" t="n">
        <v>9300</v>
      </c>
      <c r="I11" s="16" t="s">
        <v>38</v>
      </c>
      <c r="J11" s="17" t="s">
        <v>39</v>
      </c>
      <c r="K11" s="16" t="s">
        <v>9</v>
      </c>
      <c r="L11" s="15" t="n">
        <v>9300</v>
      </c>
      <c r="M11" s="15" t="n">
        <v>9300</v>
      </c>
      <c r="N11" s="18" t="s">
        <v>84</v>
      </c>
      <c r="O11" s="14" t="s">
        <v>85</v>
      </c>
      <c r="P11" s="19" t="s">
        <v>86</v>
      </c>
      <c r="Q11" s="18" t="s">
        <v>43</v>
      </c>
      <c r="R11" s="20" t="s">
        <v>87</v>
      </c>
    </row>
    <row r="12" customFormat="false" ht="48" hidden="false" customHeight="false" outlineLevel="0" collapsed="false">
      <c r="A12" s="12" t="n">
        <v>2566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14" t="s">
        <v>88</v>
      </c>
      <c r="H12" s="15" t="n">
        <v>9900</v>
      </c>
      <c r="I12" s="16" t="s">
        <v>38</v>
      </c>
      <c r="J12" s="17" t="s">
        <v>39</v>
      </c>
      <c r="K12" s="16" t="s">
        <v>9</v>
      </c>
      <c r="L12" s="15" t="n">
        <v>9900</v>
      </c>
      <c r="M12" s="15" t="n">
        <v>9900</v>
      </c>
      <c r="N12" s="18"/>
      <c r="O12" s="14" t="s">
        <v>89</v>
      </c>
      <c r="P12" s="19" t="s">
        <v>90</v>
      </c>
      <c r="Q12" s="18" t="s">
        <v>62</v>
      </c>
      <c r="R12" s="20" t="s">
        <v>71</v>
      </c>
    </row>
    <row r="13" customFormat="false" ht="24" hidden="false" customHeight="false" outlineLevel="0" collapsed="false">
      <c r="A13" s="12" t="n">
        <v>2566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4" t="s">
        <v>91</v>
      </c>
      <c r="H13" s="15" t="n">
        <v>267000</v>
      </c>
      <c r="I13" s="16" t="s">
        <v>38</v>
      </c>
      <c r="J13" s="17" t="s">
        <v>39</v>
      </c>
      <c r="K13" s="16" t="s">
        <v>9</v>
      </c>
      <c r="L13" s="15" t="n">
        <v>267200</v>
      </c>
      <c r="M13" s="15" t="n">
        <v>267000</v>
      </c>
      <c r="N13" s="18" t="s">
        <v>92</v>
      </c>
      <c r="O13" s="14" t="s">
        <v>93</v>
      </c>
      <c r="P13" s="19" t="s">
        <v>94</v>
      </c>
      <c r="Q13" s="18" t="s">
        <v>95</v>
      </c>
      <c r="R13" s="20" t="s">
        <v>96</v>
      </c>
    </row>
    <row r="14" customFormat="false" ht="24" hidden="false" customHeight="false" outlineLevel="0" collapsed="false">
      <c r="A14" s="12" t="n">
        <v>2566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14" t="s">
        <v>97</v>
      </c>
      <c r="H14" s="15" t="n">
        <v>349500</v>
      </c>
      <c r="I14" s="16" t="s">
        <v>38</v>
      </c>
      <c r="J14" s="17" t="s">
        <v>39</v>
      </c>
      <c r="K14" s="16" t="s">
        <v>9</v>
      </c>
      <c r="L14" s="15" t="n">
        <v>350000</v>
      </c>
      <c r="M14" s="15" t="n">
        <v>349500</v>
      </c>
      <c r="N14" s="18" t="s">
        <v>92</v>
      </c>
      <c r="O14" s="14" t="s">
        <v>93</v>
      </c>
      <c r="P14" s="19" t="s">
        <v>98</v>
      </c>
      <c r="Q14" s="18" t="s">
        <v>99</v>
      </c>
      <c r="R14" s="20" t="s">
        <v>100</v>
      </c>
    </row>
    <row r="15" customFormat="false" ht="24" hidden="false" customHeight="false" outlineLevel="0" collapsed="false">
      <c r="A15" s="12" t="n">
        <v>2566</v>
      </c>
      <c r="B15" s="13" t="s">
        <v>32</v>
      </c>
      <c r="C15" s="13" t="s">
        <v>33</v>
      </c>
      <c r="D15" s="13" t="s">
        <v>34</v>
      </c>
      <c r="E15" s="13" t="s">
        <v>35</v>
      </c>
      <c r="F15" s="13" t="s">
        <v>36</v>
      </c>
      <c r="G15" s="14" t="s">
        <v>101</v>
      </c>
      <c r="H15" s="15" t="n">
        <v>42094</v>
      </c>
      <c r="I15" s="16" t="s">
        <v>38</v>
      </c>
      <c r="J15" s="17" t="s">
        <v>39</v>
      </c>
      <c r="K15" s="16" t="s">
        <v>9</v>
      </c>
      <c r="L15" s="15" t="n">
        <v>42094</v>
      </c>
      <c r="M15" s="15" t="n">
        <v>42094</v>
      </c>
      <c r="N15" s="18" t="s">
        <v>102</v>
      </c>
      <c r="O15" s="14" t="s">
        <v>103</v>
      </c>
      <c r="P15" s="19" t="s">
        <v>104</v>
      </c>
      <c r="Q15" s="18" t="s">
        <v>105</v>
      </c>
      <c r="R15" s="20" t="s">
        <v>106</v>
      </c>
    </row>
    <row r="16" customFormat="false" ht="48" hidden="false" customHeight="false" outlineLevel="0" collapsed="false">
      <c r="A16" s="12" t="n">
        <v>2566</v>
      </c>
      <c r="B16" s="13" t="s">
        <v>32</v>
      </c>
      <c r="C16" s="13" t="s">
        <v>33</v>
      </c>
      <c r="D16" s="13" t="s">
        <v>34</v>
      </c>
      <c r="E16" s="13" t="s">
        <v>35</v>
      </c>
      <c r="F16" s="13" t="s">
        <v>36</v>
      </c>
      <c r="G16" s="14" t="s">
        <v>107</v>
      </c>
      <c r="H16" s="15" t="n">
        <v>347200</v>
      </c>
      <c r="I16" s="16" t="s">
        <v>38</v>
      </c>
      <c r="J16" s="17" t="s">
        <v>39</v>
      </c>
      <c r="K16" s="16" t="s">
        <v>9</v>
      </c>
      <c r="L16" s="21" t="n">
        <v>406000</v>
      </c>
      <c r="M16" s="21" t="n">
        <v>347000</v>
      </c>
      <c r="N16" s="18" t="s">
        <v>108</v>
      </c>
      <c r="O16" s="23" t="s">
        <v>109</v>
      </c>
      <c r="P16" s="24" t="s">
        <v>110</v>
      </c>
      <c r="Q16" s="18" t="s">
        <v>111</v>
      </c>
      <c r="R16" s="25" t="s">
        <v>112</v>
      </c>
    </row>
    <row r="17" customFormat="false" ht="48" hidden="false" customHeight="false" outlineLevel="0" collapsed="false">
      <c r="A17" s="12" t="n">
        <v>2566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14" t="s">
        <v>113</v>
      </c>
      <c r="H17" s="15" t="n">
        <v>384700</v>
      </c>
      <c r="I17" s="16" t="s">
        <v>38</v>
      </c>
      <c r="J17" s="17" t="s">
        <v>39</v>
      </c>
      <c r="K17" s="16" t="s">
        <v>9</v>
      </c>
      <c r="L17" s="21" t="n">
        <v>438000</v>
      </c>
      <c r="M17" s="21" t="n">
        <v>384000</v>
      </c>
      <c r="N17" s="18" t="s">
        <v>108</v>
      </c>
      <c r="O17" s="23" t="s">
        <v>109</v>
      </c>
      <c r="P17" s="24" t="s">
        <v>114</v>
      </c>
      <c r="Q17" s="18" t="s">
        <v>111</v>
      </c>
      <c r="R17" s="25" t="s">
        <v>112</v>
      </c>
    </row>
    <row r="18" customFormat="false" ht="48" hidden="false" customHeight="false" outlineLevel="0" collapsed="false">
      <c r="A18" s="12" t="n">
        <v>2566</v>
      </c>
      <c r="B18" s="13" t="s">
        <v>32</v>
      </c>
      <c r="C18" s="13" t="s">
        <v>33</v>
      </c>
      <c r="D18" s="13" t="s">
        <v>34</v>
      </c>
      <c r="E18" s="13" t="s">
        <v>35</v>
      </c>
      <c r="F18" s="13" t="s">
        <v>36</v>
      </c>
      <c r="G18" s="14" t="s">
        <v>115</v>
      </c>
      <c r="H18" s="15" t="n">
        <v>347600</v>
      </c>
      <c r="I18" s="16" t="s">
        <v>38</v>
      </c>
      <c r="J18" s="17" t="s">
        <v>39</v>
      </c>
      <c r="K18" s="16" t="s">
        <v>9</v>
      </c>
      <c r="L18" s="21" t="n">
        <v>406000</v>
      </c>
      <c r="M18" s="21" t="n">
        <v>347000</v>
      </c>
      <c r="N18" s="18" t="s">
        <v>108</v>
      </c>
      <c r="O18" s="23" t="s">
        <v>109</v>
      </c>
      <c r="P18" s="24" t="s">
        <v>116</v>
      </c>
      <c r="Q18" s="18" t="s">
        <v>111</v>
      </c>
      <c r="R18" s="25" t="s">
        <v>112</v>
      </c>
    </row>
    <row r="19" customFormat="false" ht="48" hidden="false" customHeight="false" outlineLevel="0" collapsed="false">
      <c r="A19" s="12" t="n">
        <v>2566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14" t="s">
        <v>117</v>
      </c>
      <c r="H19" s="15" t="n">
        <v>300000</v>
      </c>
      <c r="I19" s="16" t="s">
        <v>38</v>
      </c>
      <c r="J19" s="17" t="s">
        <v>39</v>
      </c>
      <c r="K19" s="16" t="s">
        <v>9</v>
      </c>
      <c r="L19" s="21" t="n">
        <v>299500</v>
      </c>
      <c r="M19" s="21" t="n">
        <v>299500</v>
      </c>
      <c r="N19" s="18" t="s">
        <v>73</v>
      </c>
      <c r="O19" s="23" t="s">
        <v>74</v>
      </c>
      <c r="P19" s="24" t="s">
        <v>118</v>
      </c>
      <c r="Q19" s="18" t="s">
        <v>119</v>
      </c>
      <c r="R19" s="25" t="s">
        <v>120</v>
      </c>
    </row>
    <row r="20" customFormat="false" ht="48" hidden="false" customHeight="false" outlineLevel="0" collapsed="false">
      <c r="A20" s="12" t="n">
        <v>2566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4" t="s">
        <v>121</v>
      </c>
      <c r="H20" s="15" t="n">
        <v>350000</v>
      </c>
      <c r="I20" s="16" t="s">
        <v>38</v>
      </c>
      <c r="J20" s="17" t="s">
        <v>39</v>
      </c>
      <c r="K20" s="16" t="s">
        <v>9</v>
      </c>
      <c r="L20" s="21" t="n">
        <v>350000</v>
      </c>
      <c r="M20" s="21" t="n">
        <v>350000</v>
      </c>
      <c r="N20" s="18" t="s">
        <v>122</v>
      </c>
      <c r="O20" s="23" t="s">
        <v>123</v>
      </c>
      <c r="P20" s="24" t="s">
        <v>124</v>
      </c>
      <c r="Q20" s="18" t="s">
        <v>125</v>
      </c>
      <c r="R20" s="25" t="s">
        <v>126</v>
      </c>
    </row>
    <row r="21" customFormat="false" ht="48" hidden="false" customHeight="false" outlineLevel="0" collapsed="false">
      <c r="A21" s="12" t="n">
        <v>2566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14" t="s">
        <v>127</v>
      </c>
      <c r="H21" s="15" t="n">
        <v>3200</v>
      </c>
      <c r="I21" s="16" t="s">
        <v>38</v>
      </c>
      <c r="J21" s="17" t="s">
        <v>39</v>
      </c>
      <c r="K21" s="16" t="s">
        <v>9</v>
      </c>
      <c r="L21" s="21" t="n">
        <v>3200</v>
      </c>
      <c r="M21" s="21" t="n">
        <v>3200</v>
      </c>
      <c r="N21" s="18" t="s">
        <v>128</v>
      </c>
      <c r="O21" s="23" t="s">
        <v>129</v>
      </c>
      <c r="P21" s="24" t="s">
        <v>130</v>
      </c>
      <c r="Q21" s="18" t="s">
        <v>131</v>
      </c>
      <c r="R21" s="25" t="s">
        <v>125</v>
      </c>
    </row>
    <row r="22" customFormat="false" ht="48" hidden="false" customHeight="false" outlineLevel="0" collapsed="false">
      <c r="A22" s="12" t="n">
        <v>2566</v>
      </c>
      <c r="B22" s="13" t="s">
        <v>32</v>
      </c>
      <c r="C22" s="13" t="s">
        <v>33</v>
      </c>
      <c r="D22" s="13" t="s">
        <v>34</v>
      </c>
      <c r="E22" s="13" t="s">
        <v>35</v>
      </c>
      <c r="F22" s="13" t="s">
        <v>36</v>
      </c>
      <c r="G22" s="14" t="s">
        <v>132</v>
      </c>
      <c r="H22" s="15" t="n">
        <v>6800</v>
      </c>
      <c r="I22" s="16" t="s">
        <v>38</v>
      </c>
      <c r="J22" s="17" t="s">
        <v>39</v>
      </c>
      <c r="K22" s="16" t="s">
        <v>9</v>
      </c>
      <c r="L22" s="21" t="n">
        <v>6800</v>
      </c>
      <c r="M22" s="21" t="n">
        <v>6800</v>
      </c>
      <c r="N22" s="18" t="s">
        <v>128</v>
      </c>
      <c r="O22" s="23" t="s">
        <v>129</v>
      </c>
      <c r="P22" s="24" t="s">
        <v>133</v>
      </c>
      <c r="Q22" s="18" t="s">
        <v>131</v>
      </c>
      <c r="R22" s="25" t="s">
        <v>125</v>
      </c>
    </row>
    <row r="23" customFormat="false" ht="24" hidden="false" customHeight="false" outlineLevel="0" collapsed="false">
      <c r="A23" s="12" t="n">
        <v>2566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14" t="s">
        <v>134</v>
      </c>
      <c r="H23" s="15" t="n">
        <v>6300</v>
      </c>
      <c r="I23" s="16" t="s">
        <v>38</v>
      </c>
      <c r="J23" s="17" t="s">
        <v>39</v>
      </c>
      <c r="K23" s="16" t="s">
        <v>9</v>
      </c>
      <c r="L23" s="15" t="n">
        <v>6300</v>
      </c>
      <c r="M23" s="15" t="n">
        <v>6300</v>
      </c>
      <c r="N23" s="18" t="s">
        <v>135</v>
      </c>
      <c r="O23" s="14" t="s">
        <v>136</v>
      </c>
      <c r="P23" s="19" t="s">
        <v>137</v>
      </c>
      <c r="Q23" s="18" t="s">
        <v>131</v>
      </c>
      <c r="R23" s="25" t="s">
        <v>125</v>
      </c>
    </row>
    <row r="24" customFormat="false" ht="24" hidden="false" customHeight="false" outlineLevel="0" collapsed="false">
      <c r="A24" s="12" t="n">
        <v>2566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  <c r="G24" s="14" t="s">
        <v>138</v>
      </c>
      <c r="H24" s="15" t="n">
        <v>22000</v>
      </c>
      <c r="I24" s="16" t="s">
        <v>38</v>
      </c>
      <c r="J24" s="17" t="s">
        <v>39</v>
      </c>
      <c r="K24" s="16" t="s">
        <v>9</v>
      </c>
      <c r="L24" s="15" t="n">
        <v>22000</v>
      </c>
      <c r="M24" s="15" t="n">
        <v>22000</v>
      </c>
      <c r="N24" s="18" t="s">
        <v>135</v>
      </c>
      <c r="O24" s="14" t="s">
        <v>136</v>
      </c>
      <c r="P24" s="19" t="s">
        <v>139</v>
      </c>
      <c r="Q24" s="18" t="s">
        <v>131</v>
      </c>
      <c r="R24" s="25" t="s">
        <v>125</v>
      </c>
    </row>
    <row r="25" customFormat="false" ht="24" hidden="false" customHeight="false" outlineLevel="0" collapsed="false">
      <c r="A25" s="12" t="n">
        <v>2566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4" t="s">
        <v>140</v>
      </c>
      <c r="H25" s="15" t="n">
        <v>5000</v>
      </c>
      <c r="I25" s="16" t="s">
        <v>38</v>
      </c>
      <c r="J25" s="17" t="s">
        <v>39</v>
      </c>
      <c r="K25" s="16" t="s">
        <v>9</v>
      </c>
      <c r="L25" s="15" t="n">
        <v>5000</v>
      </c>
      <c r="M25" s="15" t="n">
        <v>5000</v>
      </c>
      <c r="N25" s="18" t="s">
        <v>141</v>
      </c>
      <c r="O25" s="14" t="s">
        <v>142</v>
      </c>
      <c r="P25" s="19" t="s">
        <v>143</v>
      </c>
      <c r="Q25" s="18" t="s">
        <v>144</v>
      </c>
      <c r="R25" s="20" t="s">
        <v>145</v>
      </c>
    </row>
    <row r="26" customFormat="false" ht="24" hidden="false" customHeight="false" outlineLevel="0" collapsed="false">
      <c r="A26" s="12" t="n">
        <v>2566</v>
      </c>
      <c r="B26" s="13" t="s">
        <v>32</v>
      </c>
      <c r="C26" s="13" t="s">
        <v>33</v>
      </c>
      <c r="D26" s="13" t="s">
        <v>34</v>
      </c>
      <c r="E26" s="13" t="s">
        <v>35</v>
      </c>
      <c r="F26" s="13" t="s">
        <v>36</v>
      </c>
      <c r="G26" s="14" t="s">
        <v>146</v>
      </c>
      <c r="H26" s="15" t="n">
        <v>29992</v>
      </c>
      <c r="I26" s="16" t="s">
        <v>38</v>
      </c>
      <c r="J26" s="17" t="s">
        <v>39</v>
      </c>
      <c r="K26" s="16" t="s">
        <v>9</v>
      </c>
      <c r="L26" s="15" t="n">
        <v>29992</v>
      </c>
      <c r="M26" s="15" t="n">
        <v>29992</v>
      </c>
      <c r="N26" s="18" t="s">
        <v>141</v>
      </c>
      <c r="O26" s="14" t="s">
        <v>142</v>
      </c>
      <c r="P26" s="19" t="s">
        <v>147</v>
      </c>
      <c r="Q26" s="18" t="s">
        <v>144</v>
      </c>
      <c r="R26" s="20" t="s">
        <v>145</v>
      </c>
    </row>
    <row r="27" customFormat="false" ht="24" hidden="false" customHeight="false" outlineLevel="0" collapsed="false">
      <c r="A27" s="12" t="n">
        <v>2566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14" t="s">
        <v>148</v>
      </c>
      <c r="H27" s="15" t="n">
        <v>17515</v>
      </c>
      <c r="I27" s="16" t="s">
        <v>38</v>
      </c>
      <c r="J27" s="17" t="s">
        <v>39</v>
      </c>
      <c r="K27" s="16" t="s">
        <v>9</v>
      </c>
      <c r="L27" s="15" t="n">
        <v>17515</v>
      </c>
      <c r="M27" s="15" t="n">
        <v>17515</v>
      </c>
      <c r="N27" s="18" t="s">
        <v>141</v>
      </c>
      <c r="O27" s="14" t="s">
        <v>142</v>
      </c>
      <c r="P27" s="19" t="s">
        <v>149</v>
      </c>
      <c r="Q27" s="18" t="s">
        <v>144</v>
      </c>
      <c r="R27" s="20" t="s">
        <v>145</v>
      </c>
    </row>
    <row r="28" customFormat="false" ht="48" hidden="false" customHeight="false" outlineLevel="0" collapsed="false">
      <c r="A28" s="12" t="n">
        <v>2566</v>
      </c>
      <c r="B28" s="13" t="s">
        <v>32</v>
      </c>
      <c r="C28" s="13" t="s">
        <v>33</v>
      </c>
      <c r="D28" s="13" t="s">
        <v>34</v>
      </c>
      <c r="E28" s="13" t="s">
        <v>35</v>
      </c>
      <c r="F28" s="13" t="s">
        <v>36</v>
      </c>
      <c r="G28" s="14" t="s">
        <v>150</v>
      </c>
      <c r="H28" s="15" t="n">
        <v>456000</v>
      </c>
      <c r="I28" s="16" t="s">
        <v>38</v>
      </c>
      <c r="J28" s="17" t="s">
        <v>39</v>
      </c>
      <c r="K28" s="16" t="s">
        <v>9</v>
      </c>
      <c r="L28" s="21" t="n">
        <v>510000</v>
      </c>
      <c r="M28" s="21" t="n">
        <v>455500</v>
      </c>
      <c r="N28" s="18" t="s">
        <v>108</v>
      </c>
      <c r="O28" s="23" t="s">
        <v>109</v>
      </c>
      <c r="P28" s="24" t="s">
        <v>151</v>
      </c>
      <c r="Q28" s="18" t="s">
        <v>152</v>
      </c>
      <c r="R28" s="25" t="s">
        <v>153</v>
      </c>
    </row>
    <row r="29" customFormat="false" ht="48" hidden="false" customHeight="false" outlineLevel="0" collapsed="false">
      <c r="A29" s="12" t="n">
        <v>2566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14" t="s">
        <v>154</v>
      </c>
      <c r="H29" s="15" t="n">
        <v>434000</v>
      </c>
      <c r="I29" s="16" t="s">
        <v>38</v>
      </c>
      <c r="J29" s="17" t="s">
        <v>39</v>
      </c>
      <c r="K29" s="16" t="s">
        <v>9</v>
      </c>
      <c r="L29" s="21" t="n">
        <v>495000</v>
      </c>
      <c r="M29" s="21" t="n">
        <v>433500</v>
      </c>
      <c r="N29" s="18" t="s">
        <v>108</v>
      </c>
      <c r="O29" s="23" t="s">
        <v>109</v>
      </c>
      <c r="P29" s="24" t="s">
        <v>155</v>
      </c>
      <c r="Q29" s="18" t="s">
        <v>156</v>
      </c>
      <c r="R29" s="25" t="s">
        <v>157</v>
      </c>
    </row>
    <row r="30" customFormat="false" ht="24" hidden="false" customHeight="false" outlineLevel="0" collapsed="false">
      <c r="A30" s="12" t="n">
        <v>2566</v>
      </c>
      <c r="B30" s="13" t="s">
        <v>32</v>
      </c>
      <c r="C30" s="13" t="s">
        <v>33</v>
      </c>
      <c r="D30" s="13" t="s">
        <v>34</v>
      </c>
      <c r="E30" s="13" t="s">
        <v>35</v>
      </c>
      <c r="F30" s="13" t="s">
        <v>36</v>
      </c>
      <c r="G30" s="14" t="s">
        <v>158</v>
      </c>
      <c r="H30" s="15" t="n">
        <v>17160</v>
      </c>
      <c r="I30" s="16" t="s">
        <v>38</v>
      </c>
      <c r="J30" s="17" t="s">
        <v>39</v>
      </c>
      <c r="K30" s="16" t="s">
        <v>9</v>
      </c>
      <c r="L30" s="15" t="n">
        <v>17160</v>
      </c>
      <c r="M30" s="15" t="n">
        <v>17160</v>
      </c>
      <c r="N30" s="18" t="s">
        <v>59</v>
      </c>
      <c r="O30" s="14" t="s">
        <v>60</v>
      </c>
      <c r="P30" s="19" t="s">
        <v>159</v>
      </c>
      <c r="Q30" s="18" t="s">
        <v>62</v>
      </c>
      <c r="R30" s="20" t="s">
        <v>160</v>
      </c>
    </row>
    <row r="31" customFormat="false" ht="24" hidden="false" customHeight="false" outlineLevel="0" collapsed="false">
      <c r="A31" s="12" t="n">
        <v>2566</v>
      </c>
      <c r="B31" s="13" t="s">
        <v>32</v>
      </c>
      <c r="C31" s="13" t="s">
        <v>33</v>
      </c>
      <c r="D31" s="13" t="s">
        <v>34</v>
      </c>
      <c r="E31" s="13" t="s">
        <v>35</v>
      </c>
      <c r="F31" s="13" t="s">
        <v>36</v>
      </c>
      <c r="G31" s="14" t="s">
        <v>161</v>
      </c>
      <c r="H31" s="15" t="n">
        <v>6600</v>
      </c>
      <c r="I31" s="16" t="s">
        <v>38</v>
      </c>
      <c r="J31" s="17" t="s">
        <v>39</v>
      </c>
      <c r="K31" s="16" t="s">
        <v>9</v>
      </c>
      <c r="L31" s="15" t="n">
        <v>6600</v>
      </c>
      <c r="M31" s="15" t="n">
        <v>6600</v>
      </c>
      <c r="N31" s="18" t="s">
        <v>64</v>
      </c>
      <c r="O31" s="14" t="s">
        <v>65</v>
      </c>
      <c r="P31" s="19" t="s">
        <v>162</v>
      </c>
      <c r="Q31" s="18" t="s">
        <v>62</v>
      </c>
      <c r="R31" s="20" t="s">
        <v>160</v>
      </c>
    </row>
    <row r="32" customFormat="false" ht="48" hidden="false" customHeight="false" outlineLevel="0" collapsed="false">
      <c r="A32" s="12" t="n">
        <v>2566</v>
      </c>
      <c r="B32" s="13" t="s">
        <v>32</v>
      </c>
      <c r="C32" s="13" t="s">
        <v>33</v>
      </c>
      <c r="D32" s="13" t="s">
        <v>34</v>
      </c>
      <c r="E32" s="13" t="s">
        <v>35</v>
      </c>
      <c r="F32" s="13" t="s">
        <v>36</v>
      </c>
      <c r="G32" s="14" t="s">
        <v>163</v>
      </c>
      <c r="H32" s="15" t="n">
        <v>22148.28</v>
      </c>
      <c r="I32" s="16" t="s">
        <v>38</v>
      </c>
      <c r="J32" s="17" t="s">
        <v>39</v>
      </c>
      <c r="K32" s="16" t="s">
        <v>9</v>
      </c>
      <c r="L32" s="15" t="n">
        <v>22148.28</v>
      </c>
      <c r="M32" s="15" t="n">
        <v>22148.28</v>
      </c>
      <c r="N32" s="18" t="s">
        <v>164</v>
      </c>
      <c r="O32" s="14" t="s">
        <v>165</v>
      </c>
      <c r="P32" s="19" t="s">
        <v>166</v>
      </c>
      <c r="Q32" s="18" t="s">
        <v>160</v>
      </c>
      <c r="R32" s="20" t="s">
        <v>87</v>
      </c>
    </row>
    <row r="33" customFormat="false" ht="48" hidden="false" customHeight="false" outlineLevel="0" collapsed="false">
      <c r="A33" s="12" t="n">
        <v>2566</v>
      </c>
      <c r="B33" s="13" t="s">
        <v>32</v>
      </c>
      <c r="C33" s="13" t="s">
        <v>33</v>
      </c>
      <c r="D33" s="13" t="s">
        <v>34</v>
      </c>
      <c r="E33" s="13" t="s">
        <v>35</v>
      </c>
      <c r="F33" s="13" t="s">
        <v>36</v>
      </c>
      <c r="G33" s="14" t="s">
        <v>167</v>
      </c>
      <c r="H33" s="15" t="n">
        <v>13317.92</v>
      </c>
      <c r="I33" s="16" t="s">
        <v>38</v>
      </c>
      <c r="J33" s="17" t="s">
        <v>39</v>
      </c>
      <c r="K33" s="16" t="s">
        <v>9</v>
      </c>
      <c r="L33" s="15" t="n">
        <v>13317.92</v>
      </c>
      <c r="M33" s="15" t="n">
        <v>13317.92</v>
      </c>
      <c r="N33" s="18" t="s">
        <v>164</v>
      </c>
      <c r="O33" s="14" t="s">
        <v>165</v>
      </c>
      <c r="P33" s="19" t="s">
        <v>168</v>
      </c>
      <c r="Q33" s="18" t="s">
        <v>160</v>
      </c>
      <c r="R33" s="20" t="s">
        <v>87</v>
      </c>
    </row>
    <row r="34" customFormat="false" ht="24" hidden="false" customHeight="false" outlineLevel="0" collapsed="false">
      <c r="A34" s="12" t="n">
        <v>2566</v>
      </c>
      <c r="B34" s="13" t="s">
        <v>32</v>
      </c>
      <c r="C34" s="13" t="s">
        <v>33</v>
      </c>
      <c r="D34" s="13" t="s">
        <v>34</v>
      </c>
      <c r="E34" s="13" t="s">
        <v>35</v>
      </c>
      <c r="F34" s="13" t="s">
        <v>36</v>
      </c>
      <c r="G34" s="14" t="s">
        <v>169</v>
      </c>
      <c r="H34" s="15" t="n">
        <v>15000</v>
      </c>
      <c r="I34" s="16" t="s">
        <v>38</v>
      </c>
      <c r="J34" s="17" t="s">
        <v>39</v>
      </c>
      <c r="K34" s="16" t="s">
        <v>9</v>
      </c>
      <c r="L34" s="15" t="n">
        <v>15000</v>
      </c>
      <c r="M34" s="15" t="n">
        <v>15000</v>
      </c>
      <c r="N34" s="18" t="s">
        <v>141</v>
      </c>
      <c r="O34" s="14" t="s">
        <v>142</v>
      </c>
      <c r="P34" s="19" t="s">
        <v>170</v>
      </c>
      <c r="Q34" s="18" t="s">
        <v>171</v>
      </c>
      <c r="R34" s="20" t="s">
        <v>172</v>
      </c>
    </row>
    <row r="35" customFormat="false" ht="48" hidden="false" customHeight="false" outlineLevel="0" collapsed="false">
      <c r="A35" s="12" t="n">
        <v>2566</v>
      </c>
      <c r="B35" s="13" t="s">
        <v>32</v>
      </c>
      <c r="C35" s="13" t="s">
        <v>33</v>
      </c>
      <c r="D35" s="13" t="s">
        <v>34</v>
      </c>
      <c r="E35" s="13" t="s">
        <v>35</v>
      </c>
      <c r="F35" s="13" t="s">
        <v>36</v>
      </c>
      <c r="G35" s="14" t="s">
        <v>173</v>
      </c>
      <c r="H35" s="15" t="n">
        <v>9900</v>
      </c>
      <c r="I35" s="16" t="s">
        <v>38</v>
      </c>
      <c r="J35" s="17" t="s">
        <v>39</v>
      </c>
      <c r="K35" s="16" t="s">
        <v>9</v>
      </c>
      <c r="L35" s="15" t="n">
        <v>9900</v>
      </c>
      <c r="M35" s="15" t="n">
        <v>9900</v>
      </c>
      <c r="N35" s="18" t="s">
        <v>135</v>
      </c>
      <c r="O35" s="14" t="s">
        <v>136</v>
      </c>
      <c r="P35" s="19" t="s">
        <v>174</v>
      </c>
      <c r="Q35" s="18" t="s">
        <v>175</v>
      </c>
      <c r="R35" s="20" t="s">
        <v>160</v>
      </c>
    </row>
    <row r="36" customFormat="false" ht="24" hidden="false" customHeight="false" outlineLevel="0" collapsed="false">
      <c r="A36" s="12" t="n">
        <v>2566</v>
      </c>
      <c r="B36" s="13" t="s">
        <v>32</v>
      </c>
      <c r="C36" s="13" t="s">
        <v>33</v>
      </c>
      <c r="D36" s="13" t="s">
        <v>34</v>
      </c>
      <c r="E36" s="13" t="s">
        <v>35</v>
      </c>
      <c r="F36" s="13" t="s">
        <v>36</v>
      </c>
      <c r="G36" s="14" t="s">
        <v>176</v>
      </c>
      <c r="H36" s="15" t="n">
        <v>13811</v>
      </c>
      <c r="I36" s="16" t="s">
        <v>38</v>
      </c>
      <c r="J36" s="17" t="s">
        <v>39</v>
      </c>
      <c r="K36" s="16" t="s">
        <v>9</v>
      </c>
      <c r="L36" s="15" t="n">
        <v>13811</v>
      </c>
      <c r="M36" s="15" t="n">
        <v>13811</v>
      </c>
      <c r="N36" s="18" t="s">
        <v>141</v>
      </c>
      <c r="O36" s="14" t="s">
        <v>142</v>
      </c>
      <c r="P36" s="19" t="s">
        <v>177</v>
      </c>
      <c r="Q36" s="18" t="s">
        <v>171</v>
      </c>
      <c r="R36" s="20" t="s">
        <v>172</v>
      </c>
    </row>
    <row r="37" customFormat="false" ht="24" hidden="false" customHeight="false" outlineLevel="0" collapsed="false">
      <c r="A37" s="12" t="n">
        <v>2566</v>
      </c>
      <c r="B37" s="13" t="s">
        <v>32</v>
      </c>
      <c r="C37" s="13" t="s">
        <v>33</v>
      </c>
      <c r="D37" s="13" t="s">
        <v>34</v>
      </c>
      <c r="E37" s="13" t="s">
        <v>35</v>
      </c>
      <c r="F37" s="13" t="s">
        <v>36</v>
      </c>
      <c r="G37" s="14" t="s">
        <v>178</v>
      </c>
      <c r="H37" s="15" t="n">
        <v>7676</v>
      </c>
      <c r="I37" s="16" t="s">
        <v>38</v>
      </c>
      <c r="J37" s="17" t="s">
        <v>39</v>
      </c>
      <c r="K37" s="16" t="s">
        <v>9</v>
      </c>
      <c r="L37" s="15" t="n">
        <v>7676</v>
      </c>
      <c r="M37" s="15" t="n">
        <v>7676</v>
      </c>
      <c r="N37" s="18" t="s">
        <v>68</v>
      </c>
      <c r="O37" s="14" t="s">
        <v>69</v>
      </c>
      <c r="P37" s="19" t="s">
        <v>179</v>
      </c>
      <c r="Q37" s="18" t="s">
        <v>180</v>
      </c>
      <c r="R37" s="20" t="s">
        <v>181</v>
      </c>
    </row>
    <row r="38" customFormat="false" ht="24" hidden="false" customHeight="false" outlineLevel="0" collapsed="false">
      <c r="A38" s="12" t="n">
        <v>2566</v>
      </c>
      <c r="B38" s="13" t="s">
        <v>32</v>
      </c>
      <c r="C38" s="13" t="s">
        <v>33</v>
      </c>
      <c r="D38" s="13" t="s">
        <v>34</v>
      </c>
      <c r="E38" s="13" t="s">
        <v>35</v>
      </c>
      <c r="F38" s="13" t="s">
        <v>36</v>
      </c>
      <c r="G38" s="14" t="s">
        <v>182</v>
      </c>
      <c r="H38" s="15" t="n">
        <v>5900</v>
      </c>
      <c r="I38" s="16" t="s">
        <v>38</v>
      </c>
      <c r="J38" s="17" t="s">
        <v>39</v>
      </c>
      <c r="K38" s="16" t="s">
        <v>9</v>
      </c>
      <c r="L38" s="15" t="n">
        <v>5900</v>
      </c>
      <c r="M38" s="15" t="n">
        <v>5900</v>
      </c>
      <c r="N38" s="18" t="s">
        <v>135</v>
      </c>
      <c r="O38" s="14" t="s">
        <v>136</v>
      </c>
      <c r="P38" s="19" t="s">
        <v>183</v>
      </c>
      <c r="Q38" s="18" t="s">
        <v>180</v>
      </c>
      <c r="R38" s="20" t="s">
        <v>181</v>
      </c>
    </row>
    <row r="39" customFormat="false" ht="24" hidden="false" customHeight="false" outlineLevel="0" collapsed="false">
      <c r="A39" s="12" t="n">
        <v>2566</v>
      </c>
      <c r="B39" s="13" t="s">
        <v>32</v>
      </c>
      <c r="C39" s="13" t="s">
        <v>33</v>
      </c>
      <c r="D39" s="13" t="s">
        <v>34</v>
      </c>
      <c r="E39" s="13" t="s">
        <v>35</v>
      </c>
      <c r="F39" s="13" t="s">
        <v>36</v>
      </c>
      <c r="G39" s="14" t="s">
        <v>184</v>
      </c>
      <c r="H39" s="15" t="n">
        <v>44000</v>
      </c>
      <c r="I39" s="16" t="s">
        <v>38</v>
      </c>
      <c r="J39" s="17" t="s">
        <v>39</v>
      </c>
      <c r="K39" s="16" t="s">
        <v>9</v>
      </c>
      <c r="L39" s="15" t="n">
        <v>44000</v>
      </c>
      <c r="M39" s="15" t="n">
        <v>44000</v>
      </c>
      <c r="N39" s="18" t="s">
        <v>135</v>
      </c>
      <c r="O39" s="14" t="s">
        <v>136</v>
      </c>
      <c r="P39" s="19" t="s">
        <v>185</v>
      </c>
      <c r="Q39" s="18" t="s">
        <v>186</v>
      </c>
      <c r="R39" s="20" t="s">
        <v>187</v>
      </c>
    </row>
    <row r="40" customFormat="false" ht="24" hidden="false" customHeight="false" outlineLevel="0" collapsed="false">
      <c r="A40" s="12" t="n">
        <v>2566</v>
      </c>
      <c r="B40" s="13" t="s">
        <v>32</v>
      </c>
      <c r="C40" s="13" t="s">
        <v>33</v>
      </c>
      <c r="D40" s="13" t="s">
        <v>34</v>
      </c>
      <c r="E40" s="13" t="s">
        <v>35</v>
      </c>
      <c r="F40" s="13" t="s">
        <v>36</v>
      </c>
      <c r="G40" s="14" t="s">
        <v>188</v>
      </c>
      <c r="H40" s="15" t="n">
        <v>12000</v>
      </c>
      <c r="I40" s="16" t="s">
        <v>38</v>
      </c>
      <c r="J40" s="17" t="s">
        <v>39</v>
      </c>
      <c r="K40" s="16" t="s">
        <v>9</v>
      </c>
      <c r="L40" s="15" t="n">
        <v>12000</v>
      </c>
      <c r="M40" s="15" t="n">
        <v>12000</v>
      </c>
      <c r="N40" s="18" t="s">
        <v>189</v>
      </c>
      <c r="O40" s="14" t="s">
        <v>190</v>
      </c>
      <c r="P40" s="19" t="s">
        <v>191</v>
      </c>
      <c r="Q40" s="18" t="s">
        <v>186</v>
      </c>
      <c r="R40" s="20" t="s">
        <v>187</v>
      </c>
    </row>
    <row r="41" customFormat="false" ht="48" hidden="false" customHeight="false" outlineLevel="0" collapsed="false">
      <c r="A41" s="12" t="n">
        <v>2566</v>
      </c>
      <c r="B41" s="13" t="s">
        <v>32</v>
      </c>
      <c r="C41" s="13" t="s">
        <v>33</v>
      </c>
      <c r="D41" s="13" t="s">
        <v>34</v>
      </c>
      <c r="E41" s="13" t="s">
        <v>35</v>
      </c>
      <c r="F41" s="13" t="s">
        <v>36</v>
      </c>
      <c r="G41" s="14" t="s">
        <v>192</v>
      </c>
      <c r="H41" s="15" t="n">
        <v>19419</v>
      </c>
      <c r="I41" s="16" t="s">
        <v>38</v>
      </c>
      <c r="J41" s="17" t="s">
        <v>39</v>
      </c>
      <c r="K41" s="16" t="s">
        <v>9</v>
      </c>
      <c r="L41" s="21" t="n">
        <v>19419</v>
      </c>
      <c r="M41" s="21" t="n">
        <v>19419</v>
      </c>
      <c r="N41" s="18" t="s">
        <v>193</v>
      </c>
      <c r="O41" s="23" t="s">
        <v>194</v>
      </c>
      <c r="P41" s="24" t="s">
        <v>195</v>
      </c>
      <c r="Q41" s="18" t="s">
        <v>196</v>
      </c>
      <c r="R41" s="25" t="s">
        <v>197</v>
      </c>
    </row>
    <row r="42" customFormat="false" ht="24" hidden="false" customHeight="false" outlineLevel="0" collapsed="false">
      <c r="A42" s="12" t="n">
        <v>2566</v>
      </c>
      <c r="B42" s="13" t="s">
        <v>32</v>
      </c>
      <c r="C42" s="13" t="s">
        <v>33</v>
      </c>
      <c r="D42" s="13" t="s">
        <v>34</v>
      </c>
      <c r="E42" s="13" t="s">
        <v>35</v>
      </c>
      <c r="F42" s="13" t="s">
        <v>36</v>
      </c>
      <c r="G42" s="14" t="s">
        <v>198</v>
      </c>
      <c r="H42" s="15" t="n">
        <v>9120</v>
      </c>
      <c r="I42" s="16" t="s">
        <v>38</v>
      </c>
      <c r="J42" s="17" t="s">
        <v>39</v>
      </c>
      <c r="K42" s="16" t="s">
        <v>9</v>
      </c>
      <c r="L42" s="15" t="n">
        <v>9120</v>
      </c>
      <c r="M42" s="15" t="n">
        <v>9120</v>
      </c>
      <c r="N42" s="18" t="s">
        <v>141</v>
      </c>
      <c r="O42" s="14" t="s">
        <v>142</v>
      </c>
      <c r="P42" s="19" t="s">
        <v>199</v>
      </c>
      <c r="Q42" s="18" t="s">
        <v>186</v>
      </c>
      <c r="R42" s="20" t="s">
        <v>187</v>
      </c>
    </row>
    <row r="43" customFormat="false" ht="24" hidden="false" customHeight="false" outlineLevel="0" collapsed="false">
      <c r="A43" s="12" t="n">
        <v>2566</v>
      </c>
      <c r="B43" s="13" t="s">
        <v>32</v>
      </c>
      <c r="C43" s="13" t="s">
        <v>33</v>
      </c>
      <c r="D43" s="13" t="s">
        <v>34</v>
      </c>
      <c r="E43" s="13" t="s">
        <v>35</v>
      </c>
      <c r="F43" s="13" t="s">
        <v>36</v>
      </c>
      <c r="G43" s="14" t="s">
        <v>200</v>
      </c>
      <c r="H43" s="15" t="n">
        <v>4998</v>
      </c>
      <c r="I43" s="16" t="s">
        <v>38</v>
      </c>
      <c r="J43" s="17" t="s">
        <v>39</v>
      </c>
      <c r="K43" s="16" t="s">
        <v>9</v>
      </c>
      <c r="L43" s="15" t="n">
        <v>4998</v>
      </c>
      <c r="M43" s="15" t="n">
        <v>4998</v>
      </c>
      <c r="N43" s="18" t="s">
        <v>141</v>
      </c>
      <c r="O43" s="14" t="s">
        <v>142</v>
      </c>
      <c r="P43" s="19" t="s">
        <v>201</v>
      </c>
      <c r="Q43" s="18" t="s">
        <v>202</v>
      </c>
      <c r="R43" s="20" t="s">
        <v>203</v>
      </c>
    </row>
    <row r="44" customFormat="false" ht="24" hidden="false" customHeight="false" outlineLevel="0" collapsed="false">
      <c r="A44" s="12" t="n">
        <v>2566</v>
      </c>
      <c r="B44" s="13" t="s">
        <v>32</v>
      </c>
      <c r="C44" s="13" t="s">
        <v>33</v>
      </c>
      <c r="D44" s="13" t="s">
        <v>34</v>
      </c>
      <c r="E44" s="13" t="s">
        <v>35</v>
      </c>
      <c r="F44" s="13" t="s">
        <v>36</v>
      </c>
      <c r="G44" s="14" t="s">
        <v>204</v>
      </c>
      <c r="H44" s="15" t="n">
        <v>2695</v>
      </c>
      <c r="I44" s="16" t="s">
        <v>38</v>
      </c>
      <c r="J44" s="17" t="s">
        <v>39</v>
      </c>
      <c r="K44" s="16" t="s">
        <v>9</v>
      </c>
      <c r="L44" s="15" t="n">
        <v>2695</v>
      </c>
      <c r="M44" s="15" t="n">
        <v>2695</v>
      </c>
      <c r="N44" s="18" t="s">
        <v>205</v>
      </c>
      <c r="O44" s="14" t="s">
        <v>206</v>
      </c>
      <c r="P44" s="19" t="s">
        <v>207</v>
      </c>
      <c r="Q44" s="18" t="s">
        <v>208</v>
      </c>
      <c r="R44" s="20" t="s">
        <v>209</v>
      </c>
    </row>
    <row r="45" customFormat="false" ht="24" hidden="false" customHeight="false" outlineLevel="0" collapsed="false">
      <c r="A45" s="12" t="n">
        <v>2566</v>
      </c>
      <c r="B45" s="13" t="s">
        <v>32</v>
      </c>
      <c r="C45" s="13" t="s">
        <v>33</v>
      </c>
      <c r="D45" s="13" t="s">
        <v>34</v>
      </c>
      <c r="E45" s="13" t="s">
        <v>35</v>
      </c>
      <c r="F45" s="13" t="s">
        <v>36</v>
      </c>
      <c r="G45" s="14" t="s">
        <v>158</v>
      </c>
      <c r="H45" s="15" t="n">
        <v>14040</v>
      </c>
      <c r="I45" s="16" t="s">
        <v>38</v>
      </c>
      <c r="J45" s="17" t="s">
        <v>39</v>
      </c>
      <c r="K45" s="16" t="s">
        <v>9</v>
      </c>
      <c r="L45" s="15" t="n">
        <v>14040</v>
      </c>
      <c r="M45" s="15" t="n">
        <v>14040</v>
      </c>
      <c r="N45" s="18" t="s">
        <v>59</v>
      </c>
      <c r="O45" s="14" t="s">
        <v>60</v>
      </c>
      <c r="P45" s="19" t="s">
        <v>210</v>
      </c>
      <c r="Q45" s="18" t="s">
        <v>171</v>
      </c>
      <c r="R45" s="20" t="s">
        <v>87</v>
      </c>
    </row>
    <row r="46" customFormat="false" ht="24" hidden="false" customHeight="false" outlineLevel="0" collapsed="false">
      <c r="A46" s="12" t="n">
        <v>2566</v>
      </c>
      <c r="B46" s="13" t="s">
        <v>32</v>
      </c>
      <c r="C46" s="13" t="s">
        <v>33</v>
      </c>
      <c r="D46" s="13" t="s">
        <v>34</v>
      </c>
      <c r="E46" s="13" t="s">
        <v>35</v>
      </c>
      <c r="F46" s="13" t="s">
        <v>36</v>
      </c>
      <c r="G46" s="14" t="s">
        <v>211</v>
      </c>
      <c r="H46" s="15" t="n">
        <v>9170</v>
      </c>
      <c r="I46" s="16" t="s">
        <v>38</v>
      </c>
      <c r="J46" s="17" t="s">
        <v>39</v>
      </c>
      <c r="K46" s="16" t="s">
        <v>9</v>
      </c>
      <c r="L46" s="15" t="n">
        <v>9170</v>
      </c>
      <c r="M46" s="15" t="n">
        <v>9170</v>
      </c>
      <c r="N46" s="18" t="s">
        <v>212</v>
      </c>
      <c r="O46" s="14" t="s">
        <v>213</v>
      </c>
      <c r="P46" s="19" t="s">
        <v>214</v>
      </c>
      <c r="Q46" s="18" t="s">
        <v>209</v>
      </c>
      <c r="R46" s="20" t="s">
        <v>215</v>
      </c>
    </row>
    <row r="47" customFormat="false" ht="24" hidden="false" customHeight="false" outlineLevel="0" collapsed="false">
      <c r="A47" s="12" t="n">
        <v>2566</v>
      </c>
      <c r="B47" s="13" t="s">
        <v>32</v>
      </c>
      <c r="C47" s="13" t="s">
        <v>33</v>
      </c>
      <c r="D47" s="13" t="s">
        <v>34</v>
      </c>
      <c r="E47" s="13" t="s">
        <v>35</v>
      </c>
      <c r="F47" s="13" t="s">
        <v>36</v>
      </c>
      <c r="G47" s="14" t="s">
        <v>216</v>
      </c>
      <c r="H47" s="15" t="n">
        <v>8276</v>
      </c>
      <c r="I47" s="16" t="s">
        <v>38</v>
      </c>
      <c r="J47" s="17" t="s">
        <v>39</v>
      </c>
      <c r="K47" s="16" t="s">
        <v>9</v>
      </c>
      <c r="L47" s="15" t="n">
        <v>8276</v>
      </c>
      <c r="M47" s="15" t="n">
        <v>8276</v>
      </c>
      <c r="N47" s="18" t="s">
        <v>212</v>
      </c>
      <c r="O47" s="14" t="s">
        <v>213</v>
      </c>
      <c r="P47" s="19" t="s">
        <v>217</v>
      </c>
      <c r="Q47" s="18" t="s">
        <v>209</v>
      </c>
      <c r="R47" s="20" t="s">
        <v>215</v>
      </c>
    </row>
    <row r="48" customFormat="false" ht="48" hidden="false" customHeight="false" outlineLevel="0" collapsed="false">
      <c r="A48" s="12" t="n">
        <v>2566</v>
      </c>
      <c r="B48" s="13" t="s">
        <v>32</v>
      </c>
      <c r="C48" s="13" t="s">
        <v>33</v>
      </c>
      <c r="D48" s="13" t="s">
        <v>34</v>
      </c>
      <c r="E48" s="13" t="s">
        <v>35</v>
      </c>
      <c r="F48" s="13" t="s">
        <v>36</v>
      </c>
      <c r="G48" s="14" t="s">
        <v>218</v>
      </c>
      <c r="H48" s="15" t="n">
        <v>150000</v>
      </c>
      <c r="I48" s="16" t="s">
        <v>38</v>
      </c>
      <c r="J48" s="22" t="s">
        <v>39</v>
      </c>
      <c r="K48" s="16" t="s">
        <v>9</v>
      </c>
      <c r="L48" s="21" t="n">
        <v>150000</v>
      </c>
      <c r="M48" s="21" t="n">
        <v>150000</v>
      </c>
      <c r="N48" s="18" t="s">
        <v>73</v>
      </c>
      <c r="O48" s="23" t="s">
        <v>74</v>
      </c>
      <c r="P48" s="24" t="s">
        <v>219</v>
      </c>
      <c r="Q48" s="18" t="s">
        <v>220</v>
      </c>
      <c r="R48" s="25" t="s">
        <v>221</v>
      </c>
    </row>
    <row r="49" customFormat="false" ht="48" hidden="false" customHeight="false" outlineLevel="0" collapsed="false">
      <c r="A49" s="12" t="n">
        <v>2566</v>
      </c>
      <c r="B49" s="13" t="s">
        <v>32</v>
      </c>
      <c r="C49" s="13" t="s">
        <v>33</v>
      </c>
      <c r="D49" s="13" t="s">
        <v>34</v>
      </c>
      <c r="E49" s="13" t="s">
        <v>35</v>
      </c>
      <c r="F49" s="13" t="s">
        <v>36</v>
      </c>
      <c r="G49" s="14" t="s">
        <v>222</v>
      </c>
      <c r="H49" s="15" t="n">
        <v>22000</v>
      </c>
      <c r="I49" s="16" t="s">
        <v>38</v>
      </c>
      <c r="J49" s="22" t="s">
        <v>39</v>
      </c>
      <c r="K49" s="16" t="s">
        <v>9</v>
      </c>
      <c r="L49" s="21" t="n">
        <v>22000</v>
      </c>
      <c r="M49" s="21" t="n">
        <v>22000</v>
      </c>
      <c r="N49" s="18" t="s">
        <v>135</v>
      </c>
      <c r="O49" s="23" t="s">
        <v>136</v>
      </c>
      <c r="P49" s="24" t="s">
        <v>223</v>
      </c>
      <c r="Q49" s="18" t="s">
        <v>224</v>
      </c>
      <c r="R49" s="25" t="s">
        <v>225</v>
      </c>
    </row>
    <row r="50" customFormat="false" ht="48" hidden="false" customHeight="false" outlineLevel="0" collapsed="false">
      <c r="A50" s="12" t="n">
        <v>2566</v>
      </c>
      <c r="B50" s="13" t="s">
        <v>32</v>
      </c>
      <c r="C50" s="13" t="s">
        <v>33</v>
      </c>
      <c r="D50" s="13" t="s">
        <v>34</v>
      </c>
      <c r="E50" s="13" t="s">
        <v>35</v>
      </c>
      <c r="F50" s="13" t="s">
        <v>36</v>
      </c>
      <c r="G50" s="14" t="s">
        <v>226</v>
      </c>
      <c r="H50" s="15" t="n">
        <v>24000</v>
      </c>
      <c r="I50" s="16" t="s">
        <v>38</v>
      </c>
      <c r="J50" s="22" t="s">
        <v>39</v>
      </c>
      <c r="K50" s="16" t="s">
        <v>9</v>
      </c>
      <c r="L50" s="21" t="n">
        <v>24000</v>
      </c>
      <c r="M50" s="21" t="n">
        <v>24000</v>
      </c>
      <c r="N50" s="18" t="s">
        <v>135</v>
      </c>
      <c r="O50" s="23" t="s">
        <v>136</v>
      </c>
      <c r="P50" s="24" t="s">
        <v>227</v>
      </c>
      <c r="Q50" s="18" t="s">
        <v>224</v>
      </c>
      <c r="R50" s="25" t="s">
        <v>225</v>
      </c>
    </row>
    <row r="51" customFormat="false" ht="24" hidden="false" customHeight="false" outlineLevel="0" collapsed="false">
      <c r="A51" s="12" t="n">
        <v>2566</v>
      </c>
      <c r="B51" s="13" t="s">
        <v>32</v>
      </c>
      <c r="C51" s="13" t="s">
        <v>33</v>
      </c>
      <c r="D51" s="13" t="s">
        <v>34</v>
      </c>
      <c r="E51" s="13" t="s">
        <v>35</v>
      </c>
      <c r="F51" s="13" t="s">
        <v>36</v>
      </c>
      <c r="G51" s="14" t="s">
        <v>228</v>
      </c>
      <c r="H51" s="15" t="n">
        <v>7724</v>
      </c>
      <c r="I51" s="16" t="s">
        <v>38</v>
      </c>
      <c r="J51" s="17" t="s">
        <v>39</v>
      </c>
      <c r="K51" s="16" t="s">
        <v>9</v>
      </c>
      <c r="L51" s="15" t="n">
        <v>7724</v>
      </c>
      <c r="M51" s="15" t="n">
        <v>7724</v>
      </c>
      <c r="N51" s="18" t="s">
        <v>229</v>
      </c>
      <c r="O51" s="14" t="s">
        <v>142</v>
      </c>
      <c r="P51" s="19" t="s">
        <v>230</v>
      </c>
      <c r="Q51" s="18" t="s">
        <v>231</v>
      </c>
      <c r="R51" s="20" t="s">
        <v>225</v>
      </c>
    </row>
    <row r="52" customFormat="false" ht="24" hidden="false" customHeight="false" outlineLevel="0" collapsed="false">
      <c r="A52" s="12" t="n">
        <v>2566</v>
      </c>
      <c r="B52" s="13" t="s">
        <v>32</v>
      </c>
      <c r="C52" s="13" t="s">
        <v>33</v>
      </c>
      <c r="D52" s="13" t="s">
        <v>34</v>
      </c>
      <c r="E52" s="13" t="s">
        <v>35</v>
      </c>
      <c r="F52" s="13" t="s">
        <v>36</v>
      </c>
      <c r="G52" s="14" t="s">
        <v>232</v>
      </c>
      <c r="H52" s="15" t="n">
        <v>5592</v>
      </c>
      <c r="I52" s="16" t="s">
        <v>38</v>
      </c>
      <c r="J52" s="17" t="s">
        <v>39</v>
      </c>
      <c r="K52" s="16" t="s">
        <v>9</v>
      </c>
      <c r="L52" s="15" t="n">
        <v>5592</v>
      </c>
      <c r="M52" s="15" t="n">
        <v>5592</v>
      </c>
      <c r="N52" s="18" t="s">
        <v>40</v>
      </c>
      <c r="O52" s="14" t="s">
        <v>41</v>
      </c>
      <c r="P52" s="19" t="s">
        <v>233</v>
      </c>
      <c r="Q52" s="18" t="s">
        <v>231</v>
      </c>
      <c r="R52" s="20" t="s">
        <v>225</v>
      </c>
    </row>
    <row r="53" customFormat="false" ht="48" hidden="false" customHeight="false" outlineLevel="0" collapsed="false">
      <c r="A53" s="12" t="n">
        <v>2566</v>
      </c>
      <c r="B53" s="13" t="s">
        <v>32</v>
      </c>
      <c r="C53" s="13" t="s">
        <v>33</v>
      </c>
      <c r="D53" s="13" t="s">
        <v>34</v>
      </c>
      <c r="E53" s="13" t="s">
        <v>35</v>
      </c>
      <c r="F53" s="13" t="s">
        <v>36</v>
      </c>
      <c r="G53" s="14" t="s">
        <v>234</v>
      </c>
      <c r="H53" s="15" t="n">
        <v>5836.1</v>
      </c>
      <c r="I53" s="16" t="s">
        <v>38</v>
      </c>
      <c r="J53" s="17" t="s">
        <v>39</v>
      </c>
      <c r="K53" s="16" t="s">
        <v>9</v>
      </c>
      <c r="L53" s="15" t="n">
        <v>5836.1</v>
      </c>
      <c r="M53" s="15" t="n">
        <v>5836.1</v>
      </c>
      <c r="N53" s="18" t="s">
        <v>235</v>
      </c>
      <c r="O53" s="14" t="s">
        <v>236</v>
      </c>
      <c r="P53" s="19" t="s">
        <v>237</v>
      </c>
      <c r="Q53" s="18" t="s">
        <v>231</v>
      </c>
      <c r="R53" s="20" t="s">
        <v>225</v>
      </c>
    </row>
    <row r="54" customFormat="false" ht="24" hidden="false" customHeight="false" outlineLevel="0" collapsed="false">
      <c r="A54" s="12" t="n">
        <v>2566</v>
      </c>
      <c r="B54" s="13" t="s">
        <v>32</v>
      </c>
      <c r="C54" s="13" t="s">
        <v>33</v>
      </c>
      <c r="D54" s="13" t="s">
        <v>34</v>
      </c>
      <c r="E54" s="13" t="s">
        <v>35</v>
      </c>
      <c r="F54" s="13" t="s">
        <v>36</v>
      </c>
      <c r="G54" s="14" t="s">
        <v>161</v>
      </c>
      <c r="H54" s="15" t="n">
        <v>6000</v>
      </c>
      <c r="I54" s="16" t="s">
        <v>38</v>
      </c>
      <c r="J54" s="17" t="s">
        <v>39</v>
      </c>
      <c r="K54" s="16" t="s">
        <v>9</v>
      </c>
      <c r="L54" s="15" t="n">
        <v>6000</v>
      </c>
      <c r="M54" s="15" t="n">
        <v>6000</v>
      </c>
      <c r="N54" s="18" t="s">
        <v>64</v>
      </c>
      <c r="O54" s="14" t="s">
        <v>65</v>
      </c>
      <c r="P54" s="19" t="s">
        <v>238</v>
      </c>
      <c r="Q54" s="18" t="s">
        <v>171</v>
      </c>
      <c r="R54" s="20" t="s">
        <v>87</v>
      </c>
    </row>
    <row r="55" customFormat="false" ht="24" hidden="false" customHeight="false" outlineLevel="0" collapsed="false">
      <c r="A55" s="12" t="n">
        <v>2566</v>
      </c>
      <c r="B55" s="13" t="s">
        <v>32</v>
      </c>
      <c r="C55" s="13" t="s">
        <v>33</v>
      </c>
      <c r="D55" s="13" t="s">
        <v>34</v>
      </c>
      <c r="E55" s="13" t="s">
        <v>35</v>
      </c>
      <c r="F55" s="13" t="s">
        <v>36</v>
      </c>
      <c r="G55" s="14" t="s">
        <v>204</v>
      </c>
      <c r="H55" s="15" t="n">
        <v>2695</v>
      </c>
      <c r="I55" s="16" t="s">
        <v>38</v>
      </c>
      <c r="J55" s="17" t="s">
        <v>39</v>
      </c>
      <c r="K55" s="16" t="s">
        <v>9</v>
      </c>
      <c r="L55" s="15" t="n">
        <v>2695</v>
      </c>
      <c r="M55" s="15" t="n">
        <v>2695</v>
      </c>
      <c r="N55" s="18" t="s">
        <v>239</v>
      </c>
      <c r="O55" s="14" t="s">
        <v>206</v>
      </c>
      <c r="P55" s="19" t="s">
        <v>240</v>
      </c>
      <c r="Q55" s="18" t="s">
        <v>209</v>
      </c>
      <c r="R55" s="20" t="s">
        <v>215</v>
      </c>
    </row>
    <row r="56" customFormat="false" ht="24" hidden="false" customHeight="false" outlineLevel="0" collapsed="false">
      <c r="A56" s="12" t="n">
        <v>2566</v>
      </c>
      <c r="B56" s="13" t="s">
        <v>32</v>
      </c>
      <c r="C56" s="13" t="s">
        <v>33</v>
      </c>
      <c r="D56" s="13" t="s">
        <v>34</v>
      </c>
      <c r="E56" s="13" t="s">
        <v>35</v>
      </c>
      <c r="F56" s="13" t="s">
        <v>36</v>
      </c>
      <c r="G56" s="14" t="s">
        <v>241</v>
      </c>
      <c r="H56" s="15" t="n">
        <v>11844</v>
      </c>
      <c r="I56" s="16" t="s">
        <v>38</v>
      </c>
      <c r="J56" s="17" t="s">
        <v>39</v>
      </c>
      <c r="K56" s="16" t="s">
        <v>9</v>
      </c>
      <c r="L56" s="15" t="n">
        <v>11844</v>
      </c>
      <c r="M56" s="15" t="n">
        <v>11844</v>
      </c>
      <c r="N56" s="18" t="s">
        <v>68</v>
      </c>
      <c r="O56" s="14" t="s">
        <v>69</v>
      </c>
      <c r="P56" s="19" t="s">
        <v>242</v>
      </c>
      <c r="Q56" s="18" t="s">
        <v>112</v>
      </c>
      <c r="R56" s="20" t="s">
        <v>120</v>
      </c>
    </row>
    <row r="57" customFormat="false" ht="24" hidden="false" customHeight="false" outlineLevel="0" collapsed="false">
      <c r="A57" s="12" t="n">
        <v>2566</v>
      </c>
      <c r="B57" s="13" t="s">
        <v>32</v>
      </c>
      <c r="C57" s="13" t="s">
        <v>33</v>
      </c>
      <c r="D57" s="13" t="s">
        <v>34</v>
      </c>
      <c r="E57" s="13" t="s">
        <v>35</v>
      </c>
      <c r="F57" s="13" t="s">
        <v>36</v>
      </c>
      <c r="G57" s="14" t="s">
        <v>204</v>
      </c>
      <c r="H57" s="15" t="n">
        <v>1550</v>
      </c>
      <c r="I57" s="16" t="s">
        <v>38</v>
      </c>
      <c r="J57" s="17" t="s">
        <v>39</v>
      </c>
      <c r="K57" s="16" t="s">
        <v>9</v>
      </c>
      <c r="L57" s="15" t="n">
        <v>1550</v>
      </c>
      <c r="M57" s="15" t="n">
        <v>1550</v>
      </c>
      <c r="N57" s="18" t="s">
        <v>229</v>
      </c>
      <c r="O57" s="14" t="s">
        <v>142</v>
      </c>
      <c r="P57" s="19" t="s">
        <v>243</v>
      </c>
      <c r="Q57" s="18" t="s">
        <v>112</v>
      </c>
      <c r="R57" s="20" t="s">
        <v>120</v>
      </c>
    </row>
    <row r="58" customFormat="false" ht="48" hidden="false" customHeight="false" outlineLevel="0" collapsed="false">
      <c r="A58" s="12" t="n">
        <v>2566</v>
      </c>
      <c r="B58" s="13" t="s">
        <v>32</v>
      </c>
      <c r="C58" s="13" t="s">
        <v>33</v>
      </c>
      <c r="D58" s="13" t="s">
        <v>34</v>
      </c>
      <c r="E58" s="13" t="s">
        <v>35</v>
      </c>
      <c r="F58" s="13" t="s">
        <v>36</v>
      </c>
      <c r="G58" s="14" t="s">
        <v>244</v>
      </c>
      <c r="H58" s="15" t="n">
        <v>7650</v>
      </c>
      <c r="I58" s="16" t="s">
        <v>38</v>
      </c>
      <c r="J58" s="17" t="s">
        <v>39</v>
      </c>
      <c r="K58" s="16" t="s">
        <v>9</v>
      </c>
      <c r="L58" s="15" t="n">
        <v>7650</v>
      </c>
      <c r="M58" s="15" t="n">
        <v>7650</v>
      </c>
      <c r="N58" s="18" t="s">
        <v>40</v>
      </c>
      <c r="O58" s="14" t="s">
        <v>41</v>
      </c>
      <c r="P58" s="19" t="s">
        <v>245</v>
      </c>
      <c r="Q58" s="18" t="s">
        <v>120</v>
      </c>
      <c r="R58" s="20" t="s">
        <v>246</v>
      </c>
    </row>
    <row r="59" customFormat="false" ht="24" hidden="false" customHeight="false" outlineLevel="0" collapsed="false">
      <c r="A59" s="12" t="n">
        <v>2566</v>
      </c>
      <c r="B59" s="13" t="s">
        <v>32</v>
      </c>
      <c r="C59" s="13" t="s">
        <v>33</v>
      </c>
      <c r="D59" s="13" t="s">
        <v>34</v>
      </c>
      <c r="E59" s="13" t="s">
        <v>35</v>
      </c>
      <c r="F59" s="13" t="s">
        <v>36</v>
      </c>
      <c r="G59" s="14" t="s">
        <v>232</v>
      </c>
      <c r="H59" s="15" t="n">
        <v>19500</v>
      </c>
      <c r="I59" s="16" t="s">
        <v>38</v>
      </c>
      <c r="J59" s="17" t="s">
        <v>39</v>
      </c>
      <c r="K59" s="16" t="s">
        <v>9</v>
      </c>
      <c r="L59" s="15" t="n">
        <v>19500</v>
      </c>
      <c r="M59" s="15" t="n">
        <v>19500</v>
      </c>
      <c r="N59" s="18" t="s">
        <v>247</v>
      </c>
      <c r="O59" s="14" t="s">
        <v>248</v>
      </c>
      <c r="P59" s="19" t="s">
        <v>249</v>
      </c>
      <c r="Q59" s="18" t="s">
        <v>250</v>
      </c>
      <c r="R59" s="20" t="s">
        <v>251</v>
      </c>
    </row>
    <row r="60" customFormat="false" ht="24" hidden="false" customHeight="false" outlineLevel="0" collapsed="false">
      <c r="A60" s="12" t="n">
        <v>2566</v>
      </c>
      <c r="B60" s="13" t="s">
        <v>32</v>
      </c>
      <c r="C60" s="13" t="s">
        <v>33</v>
      </c>
      <c r="D60" s="13" t="s">
        <v>34</v>
      </c>
      <c r="E60" s="13" t="s">
        <v>35</v>
      </c>
      <c r="F60" s="13" t="s">
        <v>36</v>
      </c>
      <c r="G60" s="14" t="s">
        <v>252</v>
      </c>
      <c r="H60" s="15" t="n">
        <v>15300</v>
      </c>
      <c r="I60" s="16" t="s">
        <v>38</v>
      </c>
      <c r="J60" s="17" t="s">
        <v>39</v>
      </c>
      <c r="K60" s="16" t="s">
        <v>9</v>
      </c>
      <c r="L60" s="15" t="n">
        <v>15300</v>
      </c>
      <c r="M60" s="15" t="n">
        <v>15300</v>
      </c>
      <c r="N60" s="18" t="s">
        <v>59</v>
      </c>
      <c r="O60" s="14" t="s">
        <v>60</v>
      </c>
      <c r="P60" s="19" t="s">
        <v>253</v>
      </c>
      <c r="Q60" s="18" t="s">
        <v>153</v>
      </c>
      <c r="R60" s="20" t="s">
        <v>254</v>
      </c>
    </row>
    <row r="61" customFormat="false" ht="24" hidden="false" customHeight="false" outlineLevel="0" collapsed="false">
      <c r="A61" s="12" t="n">
        <v>2566</v>
      </c>
      <c r="B61" s="13" t="s">
        <v>32</v>
      </c>
      <c r="C61" s="13" t="s">
        <v>33</v>
      </c>
      <c r="D61" s="13" t="s">
        <v>34</v>
      </c>
      <c r="E61" s="13" t="s">
        <v>35</v>
      </c>
      <c r="F61" s="13" t="s">
        <v>36</v>
      </c>
      <c r="G61" s="14" t="s">
        <v>252</v>
      </c>
      <c r="H61" s="15" t="n">
        <v>6000</v>
      </c>
      <c r="I61" s="16" t="s">
        <v>38</v>
      </c>
      <c r="J61" s="17" t="s">
        <v>39</v>
      </c>
      <c r="K61" s="16" t="s">
        <v>9</v>
      </c>
      <c r="L61" s="15" t="n">
        <v>6000</v>
      </c>
      <c r="M61" s="15" t="n">
        <v>6000</v>
      </c>
      <c r="N61" s="18" t="s">
        <v>64</v>
      </c>
      <c r="O61" s="14" t="s">
        <v>65</v>
      </c>
      <c r="P61" s="19" t="s">
        <v>255</v>
      </c>
      <c r="Q61" s="18" t="s">
        <v>153</v>
      </c>
      <c r="R61" s="20" t="s">
        <v>254</v>
      </c>
    </row>
    <row r="62" customFormat="false" ht="48" hidden="false" customHeight="false" outlineLevel="0" collapsed="false">
      <c r="A62" s="12" t="n">
        <v>2566</v>
      </c>
      <c r="B62" s="13" t="s">
        <v>32</v>
      </c>
      <c r="C62" s="13" t="s">
        <v>33</v>
      </c>
      <c r="D62" s="13" t="s">
        <v>34</v>
      </c>
      <c r="E62" s="13" t="s">
        <v>35</v>
      </c>
      <c r="F62" s="13" t="s">
        <v>36</v>
      </c>
      <c r="G62" s="14" t="s">
        <v>256</v>
      </c>
      <c r="H62" s="15" t="n">
        <v>12530.4</v>
      </c>
      <c r="I62" s="16" t="s">
        <v>38</v>
      </c>
      <c r="J62" s="17" t="s">
        <v>39</v>
      </c>
      <c r="K62" s="16" t="s">
        <v>9</v>
      </c>
      <c r="L62" s="15" t="n">
        <v>12530.4</v>
      </c>
      <c r="M62" s="15" t="n">
        <v>12530.4</v>
      </c>
      <c r="N62" s="18" t="s">
        <v>164</v>
      </c>
      <c r="O62" s="14" t="s">
        <v>165</v>
      </c>
      <c r="P62" s="19" t="s">
        <v>257</v>
      </c>
      <c r="Q62" s="18" t="s">
        <v>160</v>
      </c>
      <c r="R62" s="20" t="s">
        <v>87</v>
      </c>
    </row>
    <row r="63" customFormat="false" ht="48" hidden="false" customHeight="false" outlineLevel="0" collapsed="false">
      <c r="A63" s="12" t="n">
        <v>2566</v>
      </c>
      <c r="B63" s="13" t="s">
        <v>32</v>
      </c>
      <c r="C63" s="13" t="s">
        <v>33</v>
      </c>
      <c r="D63" s="13" t="s">
        <v>34</v>
      </c>
      <c r="E63" s="13" t="s">
        <v>35</v>
      </c>
      <c r="F63" s="13" t="s">
        <v>36</v>
      </c>
      <c r="G63" s="14" t="s">
        <v>258</v>
      </c>
      <c r="H63" s="15" t="n">
        <v>20838.6</v>
      </c>
      <c r="I63" s="16" t="s">
        <v>38</v>
      </c>
      <c r="J63" s="17" t="s">
        <v>39</v>
      </c>
      <c r="K63" s="16" t="s">
        <v>9</v>
      </c>
      <c r="L63" s="15" t="n">
        <v>20838.6</v>
      </c>
      <c r="M63" s="15" t="n">
        <v>20838.6</v>
      </c>
      <c r="N63" s="18" t="s">
        <v>164</v>
      </c>
      <c r="O63" s="14" t="s">
        <v>165</v>
      </c>
      <c r="P63" s="19" t="s">
        <v>259</v>
      </c>
      <c r="Q63" s="18" t="s">
        <v>160</v>
      </c>
      <c r="R63" s="20" t="s">
        <v>87</v>
      </c>
    </row>
    <row r="64" customFormat="false" ht="48" hidden="false" customHeight="false" outlineLevel="0" collapsed="false">
      <c r="A64" s="12" t="n">
        <v>2566</v>
      </c>
      <c r="B64" s="13" t="s">
        <v>32</v>
      </c>
      <c r="C64" s="13" t="s">
        <v>33</v>
      </c>
      <c r="D64" s="13" t="s">
        <v>34</v>
      </c>
      <c r="E64" s="13" t="s">
        <v>35</v>
      </c>
      <c r="F64" s="13" t="s">
        <v>36</v>
      </c>
      <c r="G64" s="14" t="s">
        <v>256</v>
      </c>
      <c r="H64" s="15" t="n">
        <v>13311.48</v>
      </c>
      <c r="I64" s="16" t="s">
        <v>38</v>
      </c>
      <c r="J64" s="17" t="s">
        <v>39</v>
      </c>
      <c r="K64" s="16" t="s">
        <v>9</v>
      </c>
      <c r="L64" s="15" t="n">
        <v>13311.48</v>
      </c>
      <c r="M64" s="15" t="n">
        <v>13311.48</v>
      </c>
      <c r="N64" s="18" t="s">
        <v>164</v>
      </c>
      <c r="O64" s="14" t="s">
        <v>165</v>
      </c>
      <c r="P64" s="19" t="s">
        <v>260</v>
      </c>
      <c r="Q64" s="18" t="s">
        <v>224</v>
      </c>
      <c r="R64" s="20" t="s">
        <v>153</v>
      </c>
    </row>
    <row r="65" customFormat="false" ht="48" hidden="false" customHeight="false" outlineLevel="0" collapsed="false">
      <c r="A65" s="12" t="n">
        <v>2566</v>
      </c>
      <c r="B65" s="13" t="s">
        <v>32</v>
      </c>
      <c r="C65" s="13" t="s">
        <v>33</v>
      </c>
      <c r="D65" s="13" t="s">
        <v>34</v>
      </c>
      <c r="E65" s="13" t="s">
        <v>35</v>
      </c>
      <c r="F65" s="13" t="s">
        <v>36</v>
      </c>
      <c r="G65" s="14" t="s">
        <v>258</v>
      </c>
      <c r="H65" s="15" t="n">
        <v>21848.19</v>
      </c>
      <c r="I65" s="16" t="s">
        <v>38</v>
      </c>
      <c r="J65" s="17" t="s">
        <v>39</v>
      </c>
      <c r="K65" s="16" t="s">
        <v>9</v>
      </c>
      <c r="L65" s="15" t="n">
        <v>21848.19</v>
      </c>
      <c r="M65" s="15" t="n">
        <v>21848.19</v>
      </c>
      <c r="N65" s="18" t="s">
        <v>164</v>
      </c>
      <c r="O65" s="14" t="s">
        <v>165</v>
      </c>
      <c r="P65" s="19" t="s">
        <v>261</v>
      </c>
      <c r="Q65" s="18" t="s">
        <v>224</v>
      </c>
      <c r="R65" s="20" t="s">
        <v>153</v>
      </c>
    </row>
    <row r="66" customFormat="false" ht="48" hidden="false" customHeight="false" outlineLevel="0" collapsed="false">
      <c r="A66" s="12" t="n">
        <v>2566</v>
      </c>
      <c r="B66" s="13" t="s">
        <v>32</v>
      </c>
      <c r="C66" s="13" t="s">
        <v>33</v>
      </c>
      <c r="D66" s="13" t="s">
        <v>34</v>
      </c>
      <c r="E66" s="13" t="s">
        <v>35</v>
      </c>
      <c r="F66" s="13" t="s">
        <v>36</v>
      </c>
      <c r="G66" s="14" t="s">
        <v>262</v>
      </c>
      <c r="H66" s="15" t="n">
        <v>300000</v>
      </c>
      <c r="I66" s="16" t="s">
        <v>38</v>
      </c>
      <c r="J66" s="22" t="s">
        <v>39</v>
      </c>
      <c r="K66" s="16" t="s">
        <v>9</v>
      </c>
      <c r="L66" s="21" t="n">
        <v>300000</v>
      </c>
      <c r="M66" s="21" t="n">
        <v>300000</v>
      </c>
      <c r="N66" s="18" t="s">
        <v>263</v>
      </c>
      <c r="O66" s="14" t="s">
        <v>264</v>
      </c>
      <c r="P66" s="24" t="s">
        <v>265</v>
      </c>
      <c r="Q66" s="18" t="s">
        <v>266</v>
      </c>
      <c r="R66" s="25" t="s">
        <v>267</v>
      </c>
    </row>
    <row r="67" customFormat="false" ht="24" hidden="false" customHeight="false" outlineLevel="0" collapsed="false">
      <c r="A67" s="12" t="n">
        <v>2566</v>
      </c>
      <c r="B67" s="13" t="s">
        <v>32</v>
      </c>
      <c r="C67" s="13" t="s">
        <v>33</v>
      </c>
      <c r="D67" s="13" t="s">
        <v>34</v>
      </c>
      <c r="E67" s="13" t="s">
        <v>35</v>
      </c>
      <c r="F67" s="13" t="s">
        <v>36</v>
      </c>
      <c r="G67" s="14" t="s">
        <v>268</v>
      </c>
      <c r="H67" s="15" t="n">
        <v>17400</v>
      </c>
      <c r="I67" s="16" t="s">
        <v>38</v>
      </c>
      <c r="J67" s="17" t="s">
        <v>39</v>
      </c>
      <c r="K67" s="16" t="s">
        <v>9</v>
      </c>
      <c r="L67" s="15" t="n">
        <v>17400</v>
      </c>
      <c r="M67" s="15" t="n">
        <v>17400</v>
      </c>
      <c r="N67" s="18" t="s">
        <v>135</v>
      </c>
      <c r="O67" s="14" t="s">
        <v>136</v>
      </c>
      <c r="P67" s="19" t="s">
        <v>269</v>
      </c>
      <c r="Q67" s="18" t="s">
        <v>270</v>
      </c>
      <c r="R67" s="20" t="s">
        <v>271</v>
      </c>
    </row>
    <row r="68" customFormat="false" ht="24" hidden="false" customHeight="false" outlineLevel="0" collapsed="false">
      <c r="A68" s="12" t="n">
        <v>2566</v>
      </c>
      <c r="B68" s="13" t="s">
        <v>32</v>
      </c>
      <c r="C68" s="13" t="s">
        <v>33</v>
      </c>
      <c r="D68" s="13" t="s">
        <v>34</v>
      </c>
      <c r="E68" s="13" t="s">
        <v>35</v>
      </c>
      <c r="F68" s="13" t="s">
        <v>36</v>
      </c>
      <c r="G68" s="14" t="s">
        <v>83</v>
      </c>
      <c r="H68" s="15" t="n">
        <v>12300</v>
      </c>
      <c r="I68" s="16" t="s">
        <v>38</v>
      </c>
      <c r="J68" s="17" t="s">
        <v>39</v>
      </c>
      <c r="K68" s="16" t="s">
        <v>9</v>
      </c>
      <c r="L68" s="15" t="n">
        <v>12300</v>
      </c>
      <c r="M68" s="15" t="n">
        <v>12300</v>
      </c>
      <c r="N68" s="18" t="s">
        <v>84</v>
      </c>
      <c r="O68" s="26" t="s">
        <v>272</v>
      </c>
      <c r="P68" s="19" t="s">
        <v>273</v>
      </c>
      <c r="Q68" s="18" t="s">
        <v>274</v>
      </c>
      <c r="R68" s="20" t="s">
        <v>275</v>
      </c>
    </row>
    <row r="69" customFormat="false" ht="48" hidden="false" customHeight="false" outlineLevel="0" collapsed="false">
      <c r="A69" s="12" t="n">
        <v>2566</v>
      </c>
      <c r="B69" s="13" t="s">
        <v>32</v>
      </c>
      <c r="C69" s="13" t="s">
        <v>33</v>
      </c>
      <c r="D69" s="13" t="s">
        <v>34</v>
      </c>
      <c r="E69" s="13" t="s">
        <v>35</v>
      </c>
      <c r="F69" s="13" t="s">
        <v>36</v>
      </c>
      <c r="G69" s="14" t="s">
        <v>276</v>
      </c>
      <c r="H69" s="15" t="n">
        <v>85000</v>
      </c>
      <c r="I69" s="16" t="s">
        <v>38</v>
      </c>
      <c r="J69" s="22" t="s">
        <v>39</v>
      </c>
      <c r="K69" s="16" t="s">
        <v>9</v>
      </c>
      <c r="L69" s="21" t="n">
        <v>85000</v>
      </c>
      <c r="M69" s="21" t="n">
        <v>85000</v>
      </c>
      <c r="N69" s="18" t="s">
        <v>277</v>
      </c>
      <c r="O69" s="23" t="s">
        <v>278</v>
      </c>
      <c r="P69" s="24" t="s">
        <v>279</v>
      </c>
      <c r="Q69" s="18" t="s">
        <v>280</v>
      </c>
      <c r="R69" s="25" t="s">
        <v>281</v>
      </c>
    </row>
    <row r="70" customFormat="false" ht="24" hidden="false" customHeight="false" outlineLevel="0" collapsed="false">
      <c r="A70" s="12" t="n">
        <v>2566</v>
      </c>
      <c r="B70" s="13" t="s">
        <v>32</v>
      </c>
      <c r="C70" s="13" t="s">
        <v>33</v>
      </c>
      <c r="D70" s="13" t="s">
        <v>34</v>
      </c>
      <c r="E70" s="13" t="s">
        <v>35</v>
      </c>
      <c r="F70" s="13" t="s">
        <v>36</v>
      </c>
      <c r="G70" s="14" t="s">
        <v>158</v>
      </c>
      <c r="H70" s="15" t="n">
        <v>13005</v>
      </c>
      <c r="I70" s="16" t="s">
        <v>38</v>
      </c>
      <c r="J70" s="17" t="s">
        <v>39</v>
      </c>
      <c r="K70" s="16" t="s">
        <v>9</v>
      </c>
      <c r="L70" s="15" t="n">
        <v>13005</v>
      </c>
      <c r="M70" s="15" t="n">
        <v>13005</v>
      </c>
      <c r="N70" s="18" t="s">
        <v>59</v>
      </c>
      <c r="O70" s="14" t="s">
        <v>60</v>
      </c>
      <c r="P70" s="19" t="s">
        <v>282</v>
      </c>
      <c r="Q70" s="18" t="s">
        <v>153</v>
      </c>
      <c r="R70" s="20" t="s">
        <v>254</v>
      </c>
    </row>
    <row r="71" customFormat="false" ht="24" hidden="false" customHeight="false" outlineLevel="0" collapsed="false">
      <c r="A71" s="12" t="n">
        <v>2566</v>
      </c>
      <c r="B71" s="13" t="s">
        <v>32</v>
      </c>
      <c r="C71" s="13" t="s">
        <v>33</v>
      </c>
      <c r="D71" s="13" t="s">
        <v>34</v>
      </c>
      <c r="E71" s="13" t="s">
        <v>35</v>
      </c>
      <c r="F71" s="13" t="s">
        <v>36</v>
      </c>
      <c r="G71" s="14" t="s">
        <v>161</v>
      </c>
      <c r="H71" s="15" t="n">
        <v>5100</v>
      </c>
      <c r="I71" s="16" t="s">
        <v>38</v>
      </c>
      <c r="J71" s="17" t="s">
        <v>39</v>
      </c>
      <c r="K71" s="16" t="s">
        <v>9</v>
      </c>
      <c r="L71" s="15" t="n">
        <v>5100</v>
      </c>
      <c r="M71" s="15" t="n">
        <v>5100</v>
      </c>
      <c r="N71" s="18" t="s">
        <v>64</v>
      </c>
      <c r="O71" s="14" t="s">
        <v>65</v>
      </c>
      <c r="P71" s="19" t="s">
        <v>283</v>
      </c>
      <c r="Q71" s="18" t="s">
        <v>153</v>
      </c>
      <c r="R71" s="20" t="s">
        <v>254</v>
      </c>
    </row>
    <row r="72" customFormat="false" ht="24" hidden="false" customHeight="false" outlineLevel="0" collapsed="false">
      <c r="A72" s="12" t="n">
        <v>2566</v>
      </c>
      <c r="B72" s="13" t="s">
        <v>32</v>
      </c>
      <c r="C72" s="13" t="s">
        <v>33</v>
      </c>
      <c r="D72" s="13" t="s">
        <v>34</v>
      </c>
      <c r="E72" s="13" t="s">
        <v>35</v>
      </c>
      <c r="F72" s="13" t="s">
        <v>36</v>
      </c>
      <c r="G72" s="14" t="s">
        <v>284</v>
      </c>
      <c r="H72" s="15" t="n">
        <v>500000</v>
      </c>
      <c r="I72" s="16" t="s">
        <v>38</v>
      </c>
      <c r="J72" s="17" t="s">
        <v>39</v>
      </c>
      <c r="K72" s="16" t="s">
        <v>9</v>
      </c>
      <c r="L72" s="15" t="n">
        <v>500000</v>
      </c>
      <c r="M72" s="15" t="n">
        <v>500000</v>
      </c>
      <c r="N72" s="18" t="s">
        <v>285</v>
      </c>
      <c r="O72" s="14" t="s">
        <v>286</v>
      </c>
      <c r="P72" s="19" t="s">
        <v>287</v>
      </c>
      <c r="Q72" s="18" t="s">
        <v>288</v>
      </c>
      <c r="R72" s="20" t="s">
        <v>289</v>
      </c>
    </row>
    <row r="73" customFormat="false" ht="48" hidden="false" customHeight="false" outlineLevel="0" collapsed="false">
      <c r="A73" s="12" t="n">
        <v>2566</v>
      </c>
      <c r="B73" s="13" t="s">
        <v>32</v>
      </c>
      <c r="C73" s="13" t="s">
        <v>33</v>
      </c>
      <c r="D73" s="13" t="s">
        <v>34</v>
      </c>
      <c r="E73" s="13" t="s">
        <v>35</v>
      </c>
      <c r="F73" s="13" t="s">
        <v>36</v>
      </c>
      <c r="G73" s="14" t="s">
        <v>218</v>
      </c>
      <c r="H73" s="15" t="n">
        <v>200000</v>
      </c>
      <c r="I73" s="16" t="s">
        <v>38</v>
      </c>
      <c r="J73" s="17" t="s">
        <v>39</v>
      </c>
      <c r="K73" s="16" t="s">
        <v>9</v>
      </c>
      <c r="L73" s="21" t="n">
        <v>200000</v>
      </c>
      <c r="M73" s="21" t="n">
        <v>200000</v>
      </c>
      <c r="N73" s="18" t="s">
        <v>73</v>
      </c>
      <c r="O73" s="23" t="s">
        <v>74</v>
      </c>
      <c r="P73" s="24" t="s">
        <v>290</v>
      </c>
      <c r="Q73" s="18" t="s">
        <v>291</v>
      </c>
      <c r="R73" s="25" t="s">
        <v>292</v>
      </c>
    </row>
    <row r="74" customFormat="false" ht="24" hidden="false" customHeight="false" outlineLevel="0" collapsed="false">
      <c r="A74" s="12" t="n">
        <v>2566</v>
      </c>
      <c r="B74" s="13" t="s">
        <v>32</v>
      </c>
      <c r="C74" s="13" t="s">
        <v>33</v>
      </c>
      <c r="D74" s="13" t="s">
        <v>34</v>
      </c>
      <c r="E74" s="13" t="s">
        <v>35</v>
      </c>
      <c r="F74" s="13" t="s">
        <v>36</v>
      </c>
      <c r="G74" s="14" t="s">
        <v>293</v>
      </c>
      <c r="H74" s="15" t="n">
        <v>60000</v>
      </c>
      <c r="I74" s="16" t="s">
        <v>38</v>
      </c>
      <c r="J74" s="17" t="s">
        <v>39</v>
      </c>
      <c r="K74" s="16" t="s">
        <v>9</v>
      </c>
      <c r="L74" s="15" t="n">
        <v>60000</v>
      </c>
      <c r="M74" s="15" t="n">
        <v>60000</v>
      </c>
      <c r="N74" s="18" t="s">
        <v>285</v>
      </c>
      <c r="O74" s="14" t="s">
        <v>286</v>
      </c>
      <c r="P74" s="19" t="s">
        <v>294</v>
      </c>
      <c r="Q74" s="18" t="s">
        <v>291</v>
      </c>
      <c r="R74" s="25" t="s">
        <v>292</v>
      </c>
    </row>
    <row r="75" customFormat="false" ht="48" hidden="false" customHeight="false" outlineLevel="0" collapsed="false">
      <c r="A75" s="12" t="n">
        <v>2566</v>
      </c>
      <c r="B75" s="13" t="s">
        <v>32</v>
      </c>
      <c r="C75" s="13" t="s">
        <v>33</v>
      </c>
      <c r="D75" s="13" t="s">
        <v>34</v>
      </c>
      <c r="E75" s="13" t="s">
        <v>35</v>
      </c>
      <c r="F75" s="13" t="s">
        <v>36</v>
      </c>
      <c r="G75" s="14" t="s">
        <v>295</v>
      </c>
      <c r="H75" s="15" t="n">
        <v>100000</v>
      </c>
      <c r="I75" s="16" t="s">
        <v>38</v>
      </c>
      <c r="J75" s="17" t="s">
        <v>39</v>
      </c>
      <c r="K75" s="16" t="s">
        <v>9</v>
      </c>
      <c r="L75" s="21" t="n">
        <v>100000</v>
      </c>
      <c r="M75" s="21" t="n">
        <v>100000</v>
      </c>
      <c r="N75" s="18" t="s">
        <v>285</v>
      </c>
      <c r="O75" s="23" t="s">
        <v>286</v>
      </c>
      <c r="P75" s="24" t="s">
        <v>296</v>
      </c>
      <c r="Q75" s="18" t="s">
        <v>291</v>
      </c>
      <c r="R75" s="25" t="s">
        <v>292</v>
      </c>
    </row>
    <row r="76" customFormat="false" ht="72" hidden="false" customHeight="false" outlineLevel="0" collapsed="false">
      <c r="A76" s="12" t="n">
        <v>2566</v>
      </c>
      <c r="B76" s="13" t="s">
        <v>32</v>
      </c>
      <c r="C76" s="13" t="s">
        <v>33</v>
      </c>
      <c r="D76" s="13" t="s">
        <v>34</v>
      </c>
      <c r="E76" s="13" t="s">
        <v>35</v>
      </c>
      <c r="F76" s="13" t="s">
        <v>36</v>
      </c>
      <c r="G76" s="14" t="s">
        <v>297</v>
      </c>
      <c r="H76" s="15" t="n">
        <v>5450</v>
      </c>
      <c r="I76" s="16" t="s">
        <v>38</v>
      </c>
      <c r="J76" s="17" t="s">
        <v>39</v>
      </c>
      <c r="K76" s="16" t="s">
        <v>9</v>
      </c>
      <c r="L76" s="15" t="n">
        <v>5450</v>
      </c>
      <c r="M76" s="15" t="n">
        <v>5450</v>
      </c>
      <c r="N76" s="18" t="s">
        <v>298</v>
      </c>
      <c r="O76" s="14" t="s">
        <v>299</v>
      </c>
      <c r="P76" s="19" t="s">
        <v>300</v>
      </c>
      <c r="Q76" s="18" t="s">
        <v>291</v>
      </c>
      <c r="R76" s="20" t="s">
        <v>301</v>
      </c>
    </row>
    <row r="77" customFormat="false" ht="24" hidden="false" customHeight="false" outlineLevel="0" collapsed="false">
      <c r="A77" s="12" t="n">
        <v>2566</v>
      </c>
      <c r="B77" s="13" t="s">
        <v>32</v>
      </c>
      <c r="C77" s="13" t="s">
        <v>33</v>
      </c>
      <c r="D77" s="13" t="s">
        <v>34</v>
      </c>
      <c r="E77" s="13" t="s">
        <v>35</v>
      </c>
      <c r="F77" s="13" t="s">
        <v>36</v>
      </c>
      <c r="G77" s="14" t="s">
        <v>302</v>
      </c>
      <c r="H77" s="15" t="n">
        <v>15615</v>
      </c>
      <c r="I77" s="16" t="s">
        <v>38</v>
      </c>
      <c r="J77" s="17" t="s">
        <v>39</v>
      </c>
      <c r="K77" s="16" t="s">
        <v>9</v>
      </c>
      <c r="L77" s="15" t="n">
        <v>15615</v>
      </c>
      <c r="M77" s="15" t="n">
        <v>15615</v>
      </c>
      <c r="N77" s="18" t="s">
        <v>229</v>
      </c>
      <c r="O77" s="14" t="s">
        <v>142</v>
      </c>
      <c r="P77" s="19" t="s">
        <v>303</v>
      </c>
      <c r="Q77" s="18" t="s">
        <v>304</v>
      </c>
      <c r="R77" s="20" t="s">
        <v>305</v>
      </c>
    </row>
    <row r="78" customFormat="false" ht="51.75" hidden="false" customHeight="true" outlineLevel="0" collapsed="false">
      <c r="A78" s="12" t="n">
        <v>2566</v>
      </c>
      <c r="B78" s="13" t="s">
        <v>32</v>
      </c>
      <c r="C78" s="13" t="s">
        <v>33</v>
      </c>
      <c r="D78" s="13" t="s">
        <v>34</v>
      </c>
      <c r="E78" s="13" t="s">
        <v>35</v>
      </c>
      <c r="F78" s="13" t="s">
        <v>36</v>
      </c>
      <c r="G78" s="14" t="s">
        <v>306</v>
      </c>
      <c r="H78" s="15" t="n">
        <v>3450</v>
      </c>
      <c r="I78" s="16" t="s">
        <v>38</v>
      </c>
      <c r="J78" s="17" t="s">
        <v>39</v>
      </c>
      <c r="K78" s="16" t="s">
        <v>9</v>
      </c>
      <c r="L78" s="15" t="n">
        <v>3450</v>
      </c>
      <c r="M78" s="15" t="n">
        <v>3450</v>
      </c>
      <c r="N78" s="18" t="s">
        <v>307</v>
      </c>
      <c r="O78" s="14" t="s">
        <v>89</v>
      </c>
      <c r="P78" s="19" t="s">
        <v>308</v>
      </c>
      <c r="Q78" s="18" t="s">
        <v>309</v>
      </c>
      <c r="R78" s="20" t="s">
        <v>310</v>
      </c>
    </row>
    <row r="79" customFormat="false" ht="53.25" hidden="false" customHeight="true" outlineLevel="0" collapsed="false">
      <c r="A79" s="12" t="n">
        <v>2566</v>
      </c>
      <c r="B79" s="13" t="s">
        <v>32</v>
      </c>
      <c r="C79" s="13" t="s">
        <v>33</v>
      </c>
      <c r="D79" s="13" t="s">
        <v>34</v>
      </c>
      <c r="E79" s="13" t="s">
        <v>35</v>
      </c>
      <c r="F79" s="13" t="s">
        <v>36</v>
      </c>
      <c r="G79" s="14" t="s">
        <v>311</v>
      </c>
      <c r="H79" s="15" t="n">
        <v>13200</v>
      </c>
      <c r="I79" s="16" t="s">
        <v>38</v>
      </c>
      <c r="J79" s="17" t="s">
        <v>39</v>
      </c>
      <c r="K79" s="16" t="s">
        <v>9</v>
      </c>
      <c r="L79" s="15" t="n">
        <v>13200</v>
      </c>
      <c r="M79" s="15" t="n">
        <v>13200</v>
      </c>
      <c r="N79" s="18" t="s">
        <v>307</v>
      </c>
      <c r="O79" s="14" t="s">
        <v>89</v>
      </c>
      <c r="P79" s="19" t="s">
        <v>312</v>
      </c>
      <c r="Q79" s="18" t="s">
        <v>313</v>
      </c>
      <c r="R79" s="20" t="s">
        <v>314</v>
      </c>
    </row>
    <row r="80" customFormat="false" ht="48" hidden="false" customHeight="false" outlineLevel="0" collapsed="false">
      <c r="A80" s="12" t="n">
        <v>2566</v>
      </c>
      <c r="B80" s="13" t="s">
        <v>32</v>
      </c>
      <c r="C80" s="13" t="s">
        <v>33</v>
      </c>
      <c r="D80" s="13" t="s">
        <v>34</v>
      </c>
      <c r="E80" s="13" t="s">
        <v>35</v>
      </c>
      <c r="F80" s="13" t="s">
        <v>36</v>
      </c>
      <c r="G80" s="14" t="s">
        <v>315</v>
      </c>
      <c r="H80" s="15" t="n">
        <v>33400</v>
      </c>
      <c r="I80" s="16" t="s">
        <v>38</v>
      </c>
      <c r="J80" s="17" t="s">
        <v>39</v>
      </c>
      <c r="K80" s="16" t="s">
        <v>9</v>
      </c>
      <c r="L80" s="15" t="n">
        <v>33400</v>
      </c>
      <c r="M80" s="15" t="n">
        <v>33400</v>
      </c>
      <c r="N80" s="18" t="s">
        <v>135</v>
      </c>
      <c r="O80" s="14" t="s">
        <v>136</v>
      </c>
      <c r="P80" s="19" t="s">
        <v>316</v>
      </c>
      <c r="Q80" s="18" t="s">
        <v>313</v>
      </c>
      <c r="R80" s="20" t="s">
        <v>314</v>
      </c>
    </row>
    <row r="81" customFormat="false" ht="24" hidden="false" customHeight="false" outlineLevel="0" collapsed="false">
      <c r="A81" s="12" t="n">
        <v>2566</v>
      </c>
      <c r="B81" s="13" t="s">
        <v>32</v>
      </c>
      <c r="C81" s="13" t="s">
        <v>33</v>
      </c>
      <c r="D81" s="13" t="s">
        <v>34</v>
      </c>
      <c r="E81" s="13" t="s">
        <v>35</v>
      </c>
      <c r="F81" s="13" t="s">
        <v>36</v>
      </c>
      <c r="G81" s="14" t="s">
        <v>317</v>
      </c>
      <c r="H81" s="15" t="n">
        <v>16830</v>
      </c>
      <c r="I81" s="16" t="s">
        <v>38</v>
      </c>
      <c r="J81" s="17" t="s">
        <v>39</v>
      </c>
      <c r="K81" s="16" t="s">
        <v>9</v>
      </c>
      <c r="L81" s="15" t="n">
        <v>16830</v>
      </c>
      <c r="M81" s="15" t="n">
        <v>16830</v>
      </c>
      <c r="N81" s="18" t="s">
        <v>59</v>
      </c>
      <c r="O81" s="14" t="s">
        <v>60</v>
      </c>
      <c r="P81" s="19" t="s">
        <v>318</v>
      </c>
      <c r="Q81" s="18" t="s">
        <v>319</v>
      </c>
      <c r="R81" s="20" t="s">
        <v>320</v>
      </c>
    </row>
    <row r="82" customFormat="false" ht="24" hidden="false" customHeight="false" outlineLevel="0" collapsed="false">
      <c r="A82" s="12" t="n">
        <v>2566</v>
      </c>
      <c r="B82" s="13" t="s">
        <v>32</v>
      </c>
      <c r="C82" s="13" t="s">
        <v>33</v>
      </c>
      <c r="D82" s="13" t="s">
        <v>34</v>
      </c>
      <c r="E82" s="13" t="s">
        <v>35</v>
      </c>
      <c r="F82" s="13" t="s">
        <v>36</v>
      </c>
      <c r="G82" s="14" t="s">
        <v>63</v>
      </c>
      <c r="H82" s="15" t="n">
        <v>6600</v>
      </c>
      <c r="I82" s="16" t="s">
        <v>38</v>
      </c>
      <c r="J82" s="17" t="s">
        <v>39</v>
      </c>
      <c r="K82" s="16" t="s">
        <v>9</v>
      </c>
      <c r="L82" s="15" t="n">
        <v>6600</v>
      </c>
      <c r="M82" s="15" t="n">
        <v>6600</v>
      </c>
      <c r="N82" s="18" t="s">
        <v>64</v>
      </c>
      <c r="O82" s="14" t="s">
        <v>65</v>
      </c>
      <c r="P82" s="19" t="s">
        <v>321</v>
      </c>
      <c r="Q82" s="18" t="s">
        <v>319</v>
      </c>
      <c r="R82" s="20" t="s">
        <v>320</v>
      </c>
    </row>
    <row r="83" customFormat="false" ht="54" hidden="false" customHeight="true" outlineLevel="0" collapsed="false">
      <c r="A83" s="12" t="n">
        <v>2566</v>
      </c>
      <c r="B83" s="13" t="s">
        <v>32</v>
      </c>
      <c r="C83" s="13" t="s">
        <v>33</v>
      </c>
      <c r="D83" s="13" t="s">
        <v>34</v>
      </c>
      <c r="E83" s="13" t="s">
        <v>35</v>
      </c>
      <c r="F83" s="13" t="s">
        <v>36</v>
      </c>
      <c r="G83" s="14" t="s">
        <v>322</v>
      </c>
      <c r="H83" s="15" t="n">
        <v>62500</v>
      </c>
      <c r="I83" s="16" t="s">
        <v>38</v>
      </c>
      <c r="J83" s="22" t="s">
        <v>39</v>
      </c>
      <c r="K83" s="16" t="s">
        <v>9</v>
      </c>
      <c r="L83" s="21" t="n">
        <v>62500</v>
      </c>
      <c r="M83" s="21" t="n">
        <v>62500</v>
      </c>
      <c r="N83" s="18" t="s">
        <v>323</v>
      </c>
      <c r="O83" s="23" t="s">
        <v>324</v>
      </c>
      <c r="P83" s="24" t="s">
        <v>325</v>
      </c>
      <c r="Q83" s="18" t="s">
        <v>326</v>
      </c>
      <c r="R83" s="25" t="s">
        <v>310</v>
      </c>
    </row>
    <row r="84" customFormat="false" ht="48" hidden="false" customHeight="false" outlineLevel="0" collapsed="false">
      <c r="A84" s="12" t="n">
        <v>2566</v>
      </c>
      <c r="B84" s="13" t="s">
        <v>32</v>
      </c>
      <c r="C84" s="13" t="s">
        <v>33</v>
      </c>
      <c r="D84" s="13" t="s">
        <v>34</v>
      </c>
      <c r="E84" s="13" t="s">
        <v>35</v>
      </c>
      <c r="F84" s="13" t="s">
        <v>36</v>
      </c>
      <c r="G84" s="14" t="s">
        <v>327</v>
      </c>
      <c r="H84" s="15" t="n">
        <v>35000</v>
      </c>
      <c r="I84" s="16" t="s">
        <v>38</v>
      </c>
      <c r="J84" s="17" t="s">
        <v>39</v>
      </c>
      <c r="K84" s="16" t="s">
        <v>9</v>
      </c>
      <c r="L84" s="15" t="n">
        <v>35000</v>
      </c>
      <c r="M84" s="15" t="n">
        <v>35000</v>
      </c>
      <c r="N84" s="18" t="s">
        <v>328</v>
      </c>
      <c r="O84" s="14" t="s">
        <v>329</v>
      </c>
      <c r="P84" s="19" t="s">
        <v>330</v>
      </c>
      <c r="Q84" s="18" t="s">
        <v>331</v>
      </c>
      <c r="R84" s="20" t="s">
        <v>332</v>
      </c>
    </row>
    <row r="85" customFormat="false" ht="24" hidden="false" customHeight="false" outlineLevel="0" collapsed="false">
      <c r="A85" s="12" t="n">
        <v>2566</v>
      </c>
      <c r="B85" s="13" t="s">
        <v>32</v>
      </c>
      <c r="C85" s="13" t="s">
        <v>33</v>
      </c>
      <c r="D85" s="13" t="s">
        <v>34</v>
      </c>
      <c r="E85" s="13" t="s">
        <v>35</v>
      </c>
      <c r="F85" s="13" t="s">
        <v>36</v>
      </c>
      <c r="G85" s="14" t="s">
        <v>333</v>
      </c>
      <c r="H85" s="15" t="n">
        <v>20000</v>
      </c>
      <c r="I85" s="16" t="s">
        <v>38</v>
      </c>
      <c r="J85" s="17" t="s">
        <v>39</v>
      </c>
      <c r="K85" s="16" t="s">
        <v>9</v>
      </c>
      <c r="L85" s="15" t="n">
        <v>20000</v>
      </c>
      <c r="M85" s="15" t="n">
        <v>20000</v>
      </c>
      <c r="N85" s="18" t="s">
        <v>334</v>
      </c>
      <c r="O85" s="14" t="s">
        <v>335</v>
      </c>
      <c r="P85" s="19" t="s">
        <v>336</v>
      </c>
      <c r="Q85" s="18" t="s">
        <v>337</v>
      </c>
      <c r="R85" s="20" t="s">
        <v>338</v>
      </c>
    </row>
    <row r="86" customFormat="false" ht="48" hidden="false" customHeight="false" outlineLevel="0" collapsed="false">
      <c r="A86" s="12" t="n">
        <v>2566</v>
      </c>
      <c r="B86" s="13" t="s">
        <v>32</v>
      </c>
      <c r="C86" s="13" t="s">
        <v>33</v>
      </c>
      <c r="D86" s="13" t="s">
        <v>34</v>
      </c>
      <c r="E86" s="13" t="s">
        <v>35</v>
      </c>
      <c r="F86" s="13" t="s">
        <v>36</v>
      </c>
      <c r="G86" s="14" t="s">
        <v>339</v>
      </c>
      <c r="H86" s="15" t="n">
        <v>39000</v>
      </c>
      <c r="I86" s="16" t="s">
        <v>38</v>
      </c>
      <c r="J86" s="17" t="s">
        <v>39</v>
      </c>
      <c r="K86" s="16" t="s">
        <v>9</v>
      </c>
      <c r="L86" s="15" t="n">
        <v>39000</v>
      </c>
      <c r="M86" s="15" t="n">
        <v>39000</v>
      </c>
      <c r="N86" s="18" t="s">
        <v>340</v>
      </c>
      <c r="O86" s="14" t="s">
        <v>341</v>
      </c>
      <c r="P86" s="19" t="s">
        <v>342</v>
      </c>
      <c r="Q86" s="18" t="s">
        <v>343</v>
      </c>
      <c r="R86" s="20" t="s">
        <v>344</v>
      </c>
    </row>
    <row r="87" customFormat="false" ht="48" hidden="false" customHeight="false" outlineLevel="0" collapsed="false">
      <c r="A87" s="12" t="n">
        <v>2566</v>
      </c>
      <c r="B87" s="13" t="s">
        <v>32</v>
      </c>
      <c r="C87" s="13" t="s">
        <v>33</v>
      </c>
      <c r="D87" s="13" t="s">
        <v>34</v>
      </c>
      <c r="E87" s="13" t="s">
        <v>35</v>
      </c>
      <c r="F87" s="13" t="s">
        <v>36</v>
      </c>
      <c r="G87" s="14" t="s">
        <v>345</v>
      </c>
      <c r="H87" s="15" t="n">
        <v>4000</v>
      </c>
      <c r="I87" s="16" t="s">
        <v>38</v>
      </c>
      <c r="J87" s="17" t="s">
        <v>39</v>
      </c>
      <c r="K87" s="16" t="s">
        <v>9</v>
      </c>
      <c r="L87" s="15" t="n">
        <v>4000</v>
      </c>
      <c r="M87" s="15" t="n">
        <v>4000</v>
      </c>
      <c r="N87" s="18" t="s">
        <v>346</v>
      </c>
      <c r="O87" s="14" t="s">
        <v>347</v>
      </c>
      <c r="P87" s="19" t="s">
        <v>348</v>
      </c>
      <c r="Q87" s="18" t="s">
        <v>343</v>
      </c>
      <c r="R87" s="20" t="s">
        <v>344</v>
      </c>
    </row>
    <row r="88" customFormat="false" ht="48" hidden="false" customHeight="false" outlineLevel="0" collapsed="false">
      <c r="A88" s="12" t="n">
        <v>2566</v>
      </c>
      <c r="B88" s="13" t="s">
        <v>32</v>
      </c>
      <c r="C88" s="13" t="s">
        <v>33</v>
      </c>
      <c r="D88" s="13" t="s">
        <v>34</v>
      </c>
      <c r="E88" s="13" t="s">
        <v>35</v>
      </c>
      <c r="F88" s="13" t="s">
        <v>36</v>
      </c>
      <c r="G88" s="14" t="s">
        <v>349</v>
      </c>
      <c r="H88" s="15" t="n">
        <v>10000</v>
      </c>
      <c r="I88" s="16" t="s">
        <v>38</v>
      </c>
      <c r="J88" s="17" t="s">
        <v>39</v>
      </c>
      <c r="K88" s="16" t="s">
        <v>9</v>
      </c>
      <c r="L88" s="15" t="n">
        <v>10000</v>
      </c>
      <c r="M88" s="15" t="n">
        <v>10000</v>
      </c>
      <c r="N88" s="18" t="s">
        <v>346</v>
      </c>
      <c r="O88" s="14" t="s">
        <v>347</v>
      </c>
      <c r="P88" s="19" t="s">
        <v>350</v>
      </c>
      <c r="Q88" s="18" t="s">
        <v>343</v>
      </c>
      <c r="R88" s="20" t="s">
        <v>344</v>
      </c>
    </row>
    <row r="89" customFormat="false" ht="48" hidden="false" customHeight="false" outlineLevel="0" collapsed="false">
      <c r="A89" s="12" t="n">
        <v>2566</v>
      </c>
      <c r="B89" s="13" t="s">
        <v>32</v>
      </c>
      <c r="C89" s="13" t="s">
        <v>33</v>
      </c>
      <c r="D89" s="13" t="s">
        <v>34</v>
      </c>
      <c r="E89" s="13" t="s">
        <v>35</v>
      </c>
      <c r="F89" s="13" t="s">
        <v>36</v>
      </c>
      <c r="G89" s="14" t="s">
        <v>351</v>
      </c>
      <c r="H89" s="15" t="n">
        <v>11350</v>
      </c>
      <c r="I89" s="16" t="s">
        <v>38</v>
      </c>
      <c r="J89" s="17" t="s">
        <v>39</v>
      </c>
      <c r="K89" s="16" t="s">
        <v>9</v>
      </c>
      <c r="L89" s="15" t="n">
        <v>11350</v>
      </c>
      <c r="M89" s="15" t="n">
        <v>11350</v>
      </c>
      <c r="N89" s="18" t="s">
        <v>229</v>
      </c>
      <c r="O89" s="14" t="s">
        <v>142</v>
      </c>
      <c r="P89" s="19" t="s">
        <v>352</v>
      </c>
      <c r="Q89" s="18" t="s">
        <v>343</v>
      </c>
      <c r="R89" s="20" t="s">
        <v>353</v>
      </c>
    </row>
    <row r="90" customFormat="false" ht="24" hidden="false" customHeight="false" outlineLevel="0" collapsed="false">
      <c r="A90" s="12" t="n">
        <v>2566</v>
      </c>
      <c r="B90" s="13" t="s">
        <v>32</v>
      </c>
      <c r="C90" s="13" t="s">
        <v>33</v>
      </c>
      <c r="D90" s="13" t="s">
        <v>34</v>
      </c>
      <c r="E90" s="13" t="s">
        <v>35</v>
      </c>
      <c r="F90" s="13" t="s">
        <v>36</v>
      </c>
      <c r="G90" s="14" t="s">
        <v>354</v>
      </c>
      <c r="H90" s="15" t="n">
        <v>104676</v>
      </c>
      <c r="I90" s="16" t="s">
        <v>38</v>
      </c>
      <c r="J90" s="17" t="s">
        <v>39</v>
      </c>
      <c r="K90" s="16" t="s">
        <v>9</v>
      </c>
      <c r="L90" s="15" t="n">
        <v>104676</v>
      </c>
      <c r="M90" s="15" t="n">
        <v>104676</v>
      </c>
      <c r="N90" s="18" t="s">
        <v>102</v>
      </c>
      <c r="O90" s="14" t="s">
        <v>103</v>
      </c>
      <c r="P90" s="19" t="s">
        <v>355</v>
      </c>
      <c r="Q90" s="18" t="s">
        <v>105</v>
      </c>
      <c r="R90" s="20" t="s">
        <v>106</v>
      </c>
    </row>
    <row r="91" customFormat="false" ht="53.25" hidden="false" customHeight="true" outlineLevel="0" collapsed="false">
      <c r="A91" s="12" t="n">
        <v>2566</v>
      </c>
      <c r="B91" s="13" t="s">
        <v>32</v>
      </c>
      <c r="C91" s="13" t="s">
        <v>33</v>
      </c>
      <c r="D91" s="13" t="s">
        <v>34</v>
      </c>
      <c r="E91" s="13" t="s">
        <v>35</v>
      </c>
      <c r="F91" s="13" t="s">
        <v>36</v>
      </c>
      <c r="G91" s="14" t="s">
        <v>356</v>
      </c>
      <c r="H91" s="15" t="n">
        <v>22438.8</v>
      </c>
      <c r="I91" s="16" t="s">
        <v>38</v>
      </c>
      <c r="J91" s="17" t="s">
        <v>39</v>
      </c>
      <c r="K91" s="16" t="s">
        <v>9</v>
      </c>
      <c r="L91" s="15" t="n">
        <v>22438.8</v>
      </c>
      <c r="M91" s="15" t="n">
        <v>22438.8</v>
      </c>
      <c r="N91" s="18" t="s">
        <v>164</v>
      </c>
      <c r="O91" s="14" t="s">
        <v>165</v>
      </c>
      <c r="P91" s="19" t="s">
        <v>357</v>
      </c>
      <c r="Q91" s="18" t="s">
        <v>358</v>
      </c>
      <c r="R91" s="20" t="s">
        <v>320</v>
      </c>
    </row>
    <row r="92" customFormat="false" ht="54" hidden="false" customHeight="true" outlineLevel="0" collapsed="false">
      <c r="A92" s="12" t="n">
        <v>2566</v>
      </c>
      <c r="B92" s="13" t="s">
        <v>32</v>
      </c>
      <c r="C92" s="13" t="s">
        <v>33</v>
      </c>
      <c r="D92" s="13" t="s">
        <v>34</v>
      </c>
      <c r="E92" s="13" t="s">
        <v>35</v>
      </c>
      <c r="F92" s="13" t="s">
        <v>36</v>
      </c>
      <c r="G92" s="14" t="s">
        <v>359</v>
      </c>
      <c r="H92" s="15" t="n">
        <v>36828.9</v>
      </c>
      <c r="I92" s="16" t="s">
        <v>38</v>
      </c>
      <c r="J92" s="17" t="s">
        <v>39</v>
      </c>
      <c r="K92" s="16" t="s">
        <v>9</v>
      </c>
      <c r="L92" s="15" t="n">
        <v>36828.9</v>
      </c>
      <c r="M92" s="15" t="n">
        <v>36828.9</v>
      </c>
      <c r="N92" s="18" t="s">
        <v>164</v>
      </c>
      <c r="O92" s="14" t="s">
        <v>165</v>
      </c>
      <c r="P92" s="19" t="s">
        <v>360</v>
      </c>
      <c r="Q92" s="18" t="s">
        <v>358</v>
      </c>
      <c r="R92" s="20" t="s">
        <v>320</v>
      </c>
    </row>
    <row r="93" customFormat="false" ht="24" hidden="false" customHeight="false" outlineLevel="0" collapsed="false">
      <c r="A93" s="12" t="n">
        <v>2566</v>
      </c>
      <c r="B93" s="13" t="s">
        <v>32</v>
      </c>
      <c r="C93" s="13" t="s">
        <v>33</v>
      </c>
      <c r="D93" s="13" t="s">
        <v>34</v>
      </c>
      <c r="E93" s="13" t="s">
        <v>35</v>
      </c>
      <c r="F93" s="13" t="s">
        <v>36</v>
      </c>
      <c r="G93" s="14" t="s">
        <v>361</v>
      </c>
      <c r="H93" s="15" t="n">
        <v>5240</v>
      </c>
      <c r="I93" s="16" t="s">
        <v>38</v>
      </c>
      <c r="J93" s="17" t="s">
        <v>39</v>
      </c>
      <c r="K93" s="16" t="s">
        <v>9</v>
      </c>
      <c r="L93" s="15" t="n">
        <v>5240</v>
      </c>
      <c r="M93" s="15" t="n">
        <v>5240</v>
      </c>
      <c r="N93" s="18" t="s">
        <v>40</v>
      </c>
      <c r="O93" s="14" t="s">
        <v>41</v>
      </c>
      <c r="P93" s="19" t="s">
        <v>362</v>
      </c>
      <c r="Q93" s="18" t="s">
        <v>353</v>
      </c>
      <c r="R93" s="20" t="s">
        <v>363</v>
      </c>
    </row>
    <row r="94" customFormat="false" ht="48" hidden="false" customHeight="false" outlineLevel="0" collapsed="false">
      <c r="A94" s="12" t="n">
        <v>2566</v>
      </c>
      <c r="B94" s="13" t="s">
        <v>32</v>
      </c>
      <c r="C94" s="13" t="s">
        <v>33</v>
      </c>
      <c r="D94" s="13" t="s">
        <v>34</v>
      </c>
      <c r="E94" s="13" t="s">
        <v>35</v>
      </c>
      <c r="F94" s="13" t="s">
        <v>36</v>
      </c>
      <c r="G94" s="14" t="s">
        <v>364</v>
      </c>
      <c r="H94" s="15" t="n">
        <v>5155</v>
      </c>
      <c r="I94" s="16" t="s">
        <v>38</v>
      </c>
      <c r="J94" s="17" t="s">
        <v>39</v>
      </c>
      <c r="K94" s="16" t="s">
        <v>9</v>
      </c>
      <c r="L94" s="21" t="n">
        <v>5155</v>
      </c>
      <c r="M94" s="21" t="n">
        <v>5155</v>
      </c>
      <c r="N94" s="18" t="s">
        <v>193</v>
      </c>
      <c r="O94" s="23" t="s">
        <v>194</v>
      </c>
      <c r="P94" s="24" t="s">
        <v>365</v>
      </c>
      <c r="Q94" s="18" t="s">
        <v>353</v>
      </c>
      <c r="R94" s="25" t="s">
        <v>363</v>
      </c>
    </row>
    <row r="95" customFormat="false" ht="48" hidden="false" customHeight="false" outlineLevel="0" collapsed="false">
      <c r="A95" s="12" t="n">
        <v>2566</v>
      </c>
      <c r="B95" s="13" t="s">
        <v>32</v>
      </c>
      <c r="C95" s="13" t="s">
        <v>33</v>
      </c>
      <c r="D95" s="13" t="s">
        <v>34</v>
      </c>
      <c r="E95" s="13" t="s">
        <v>35</v>
      </c>
      <c r="F95" s="13" t="s">
        <v>36</v>
      </c>
      <c r="G95" s="14" t="s">
        <v>364</v>
      </c>
      <c r="H95" s="15" t="n">
        <v>6210</v>
      </c>
      <c r="I95" s="16" t="s">
        <v>38</v>
      </c>
      <c r="J95" s="17" t="s">
        <v>39</v>
      </c>
      <c r="K95" s="16" t="s">
        <v>9</v>
      </c>
      <c r="L95" s="21" t="n">
        <v>6210</v>
      </c>
      <c r="M95" s="21" t="n">
        <v>6210</v>
      </c>
      <c r="N95" s="18" t="s">
        <v>229</v>
      </c>
      <c r="O95" s="23" t="s">
        <v>142</v>
      </c>
      <c r="P95" s="24" t="s">
        <v>366</v>
      </c>
      <c r="Q95" s="18" t="s">
        <v>353</v>
      </c>
      <c r="R95" s="25" t="s">
        <v>363</v>
      </c>
    </row>
    <row r="96" customFormat="false" ht="48" hidden="false" customHeight="false" outlineLevel="0" collapsed="false">
      <c r="A96" s="12" t="n">
        <v>2566</v>
      </c>
      <c r="B96" s="13" t="s">
        <v>32</v>
      </c>
      <c r="C96" s="13" t="s">
        <v>33</v>
      </c>
      <c r="D96" s="13" t="s">
        <v>34</v>
      </c>
      <c r="E96" s="13" t="s">
        <v>35</v>
      </c>
      <c r="F96" s="13" t="s">
        <v>36</v>
      </c>
      <c r="G96" s="14" t="s">
        <v>367</v>
      </c>
      <c r="H96" s="15" t="n">
        <v>5292</v>
      </c>
      <c r="I96" s="16" t="s">
        <v>38</v>
      </c>
      <c r="J96" s="17" t="s">
        <v>39</v>
      </c>
      <c r="K96" s="16" t="s">
        <v>9</v>
      </c>
      <c r="L96" s="15" t="n">
        <v>5292</v>
      </c>
      <c r="M96" s="15" t="n">
        <v>5292</v>
      </c>
      <c r="N96" s="18" t="s">
        <v>40</v>
      </c>
      <c r="O96" s="14" t="s">
        <v>41</v>
      </c>
      <c r="P96" s="19" t="s">
        <v>368</v>
      </c>
      <c r="Q96" s="18" t="s">
        <v>369</v>
      </c>
      <c r="R96" s="20" t="s">
        <v>370</v>
      </c>
    </row>
    <row r="97" customFormat="false" ht="48" hidden="false" customHeight="false" outlineLevel="0" collapsed="false">
      <c r="A97" s="12" t="n">
        <v>2566</v>
      </c>
      <c r="B97" s="13" t="s">
        <v>32</v>
      </c>
      <c r="C97" s="13" t="s">
        <v>33</v>
      </c>
      <c r="D97" s="13" t="s">
        <v>34</v>
      </c>
      <c r="E97" s="13" t="s">
        <v>35</v>
      </c>
      <c r="F97" s="13" t="s">
        <v>36</v>
      </c>
      <c r="G97" s="14" t="s">
        <v>371</v>
      </c>
      <c r="H97" s="15" t="n">
        <v>6000</v>
      </c>
      <c r="I97" s="16" t="s">
        <v>38</v>
      </c>
      <c r="J97" s="17" t="s">
        <v>39</v>
      </c>
      <c r="K97" s="16" t="s">
        <v>9</v>
      </c>
      <c r="L97" s="15" t="n">
        <v>6000</v>
      </c>
      <c r="M97" s="15" t="n">
        <v>6000</v>
      </c>
      <c r="N97" s="18" t="s">
        <v>346</v>
      </c>
      <c r="O97" s="14" t="s">
        <v>347</v>
      </c>
      <c r="P97" s="19" t="s">
        <v>372</v>
      </c>
      <c r="Q97" s="18" t="s">
        <v>369</v>
      </c>
      <c r="R97" s="20" t="s">
        <v>370</v>
      </c>
    </row>
    <row r="98" customFormat="false" ht="48" hidden="false" customHeight="false" outlineLevel="0" collapsed="false">
      <c r="A98" s="12" t="n">
        <v>2566</v>
      </c>
      <c r="B98" s="13" t="s">
        <v>32</v>
      </c>
      <c r="C98" s="13" t="s">
        <v>33</v>
      </c>
      <c r="D98" s="13" t="s">
        <v>34</v>
      </c>
      <c r="E98" s="13" t="s">
        <v>35</v>
      </c>
      <c r="F98" s="13" t="s">
        <v>36</v>
      </c>
      <c r="G98" s="14" t="s">
        <v>373</v>
      </c>
      <c r="H98" s="15" t="n">
        <v>17000</v>
      </c>
      <c r="I98" s="16" t="s">
        <v>38</v>
      </c>
      <c r="J98" s="17" t="s">
        <v>39</v>
      </c>
      <c r="K98" s="16" t="s">
        <v>9</v>
      </c>
      <c r="L98" s="15" t="n">
        <v>17000</v>
      </c>
      <c r="M98" s="15" t="n">
        <v>17000</v>
      </c>
      <c r="N98" s="18" t="s">
        <v>374</v>
      </c>
      <c r="O98" s="14" t="s">
        <v>375</v>
      </c>
      <c r="P98" s="19" t="s">
        <v>376</v>
      </c>
      <c r="Q98" s="18" t="s">
        <v>369</v>
      </c>
      <c r="R98" s="20" t="s">
        <v>370</v>
      </c>
    </row>
    <row r="99" customFormat="false" ht="48" hidden="false" customHeight="false" outlineLevel="0" collapsed="false">
      <c r="A99" s="12" t="n">
        <v>2566</v>
      </c>
      <c r="B99" s="13" t="s">
        <v>32</v>
      </c>
      <c r="C99" s="13" t="s">
        <v>33</v>
      </c>
      <c r="D99" s="13" t="s">
        <v>34</v>
      </c>
      <c r="E99" s="13" t="s">
        <v>35</v>
      </c>
      <c r="F99" s="13" t="s">
        <v>36</v>
      </c>
      <c r="G99" s="14" t="s">
        <v>377</v>
      </c>
      <c r="H99" s="15" t="n">
        <v>34525</v>
      </c>
      <c r="I99" s="16" t="s">
        <v>38</v>
      </c>
      <c r="J99" s="17" t="s">
        <v>39</v>
      </c>
      <c r="K99" s="16" t="s">
        <v>9</v>
      </c>
      <c r="L99" s="21" t="n">
        <v>34525</v>
      </c>
      <c r="M99" s="21" t="n">
        <v>34525</v>
      </c>
      <c r="N99" s="18" t="s">
        <v>378</v>
      </c>
      <c r="O99" s="23" t="s">
        <v>379</v>
      </c>
      <c r="P99" s="24" t="s">
        <v>380</v>
      </c>
      <c r="Q99" s="18" t="s">
        <v>353</v>
      </c>
      <c r="R99" s="25" t="s">
        <v>363</v>
      </c>
    </row>
    <row r="100" customFormat="false" ht="24" hidden="false" customHeight="false" outlineLevel="0" collapsed="false">
      <c r="A100" s="12" t="n">
        <v>2566</v>
      </c>
      <c r="B100" s="13" t="s">
        <v>32</v>
      </c>
      <c r="C100" s="13" t="s">
        <v>33</v>
      </c>
      <c r="D100" s="13" t="s">
        <v>34</v>
      </c>
      <c r="E100" s="13" t="s">
        <v>35</v>
      </c>
      <c r="F100" s="13" t="s">
        <v>36</v>
      </c>
      <c r="G100" s="14" t="s">
        <v>232</v>
      </c>
      <c r="H100" s="15" t="n">
        <v>3000</v>
      </c>
      <c r="I100" s="16" t="s">
        <v>38</v>
      </c>
      <c r="J100" s="17" t="s">
        <v>39</v>
      </c>
      <c r="K100" s="16" t="s">
        <v>9</v>
      </c>
      <c r="L100" s="15" t="n">
        <v>3000</v>
      </c>
      <c r="M100" s="15" t="n">
        <v>3000</v>
      </c>
      <c r="N100" s="18" t="s">
        <v>328</v>
      </c>
      <c r="O100" s="14" t="s">
        <v>381</v>
      </c>
      <c r="P100" s="19" t="s">
        <v>382</v>
      </c>
      <c r="Q100" s="18" t="s">
        <v>383</v>
      </c>
      <c r="R100" s="20" t="s">
        <v>384</v>
      </c>
    </row>
    <row r="101" customFormat="false" ht="51" hidden="false" customHeight="true" outlineLevel="0" collapsed="false">
      <c r="A101" s="12" t="n">
        <v>2566</v>
      </c>
      <c r="B101" s="13" t="s">
        <v>32</v>
      </c>
      <c r="C101" s="13" t="s">
        <v>33</v>
      </c>
      <c r="D101" s="13" t="s">
        <v>34</v>
      </c>
      <c r="E101" s="13" t="s">
        <v>35</v>
      </c>
      <c r="F101" s="13" t="s">
        <v>36</v>
      </c>
      <c r="G101" s="14" t="s">
        <v>385</v>
      </c>
      <c r="H101" s="15" t="n">
        <v>12539.8</v>
      </c>
      <c r="I101" s="16" t="s">
        <v>38</v>
      </c>
      <c r="J101" s="17" t="s">
        <v>39</v>
      </c>
      <c r="K101" s="16" t="s">
        <v>9</v>
      </c>
      <c r="L101" s="15" t="n">
        <v>12539.8</v>
      </c>
      <c r="M101" s="15" t="n">
        <v>12539.8</v>
      </c>
      <c r="N101" s="18" t="s">
        <v>164</v>
      </c>
      <c r="O101" s="14" t="s">
        <v>165</v>
      </c>
      <c r="P101" s="19" t="s">
        <v>386</v>
      </c>
      <c r="Q101" s="18" t="s">
        <v>153</v>
      </c>
      <c r="R101" s="20" t="s">
        <v>254</v>
      </c>
    </row>
    <row r="102" customFormat="false" ht="55.5" hidden="false" customHeight="true" outlineLevel="0" collapsed="false">
      <c r="A102" s="12" t="n">
        <v>2566</v>
      </c>
      <c r="B102" s="13" t="s">
        <v>32</v>
      </c>
      <c r="C102" s="13" t="s">
        <v>33</v>
      </c>
      <c r="D102" s="13" t="s">
        <v>34</v>
      </c>
      <c r="E102" s="13" t="s">
        <v>35</v>
      </c>
      <c r="F102" s="13" t="s">
        <v>36</v>
      </c>
      <c r="G102" s="14" t="s">
        <v>387</v>
      </c>
      <c r="H102" s="15" t="n">
        <v>20807.8</v>
      </c>
      <c r="I102" s="16" t="s">
        <v>38</v>
      </c>
      <c r="J102" s="17" t="s">
        <v>39</v>
      </c>
      <c r="K102" s="16" t="s">
        <v>9</v>
      </c>
      <c r="L102" s="15" t="n">
        <v>20807.8</v>
      </c>
      <c r="M102" s="15" t="n">
        <v>20807.8</v>
      </c>
      <c r="N102" s="18" t="s">
        <v>164</v>
      </c>
      <c r="O102" s="14" t="s">
        <v>165</v>
      </c>
      <c r="P102" s="19" t="s">
        <v>388</v>
      </c>
      <c r="Q102" s="18" t="s">
        <v>153</v>
      </c>
      <c r="R102" s="20" t="s">
        <v>254</v>
      </c>
    </row>
    <row r="103" customFormat="false" ht="72" hidden="false" customHeight="false" outlineLevel="0" collapsed="false">
      <c r="A103" s="12" t="n">
        <v>2566</v>
      </c>
      <c r="B103" s="13" t="s">
        <v>32</v>
      </c>
      <c r="C103" s="13" t="s">
        <v>33</v>
      </c>
      <c r="D103" s="13" t="s">
        <v>34</v>
      </c>
      <c r="E103" s="13" t="s">
        <v>35</v>
      </c>
      <c r="F103" s="13" t="s">
        <v>36</v>
      </c>
      <c r="G103" s="14" t="s">
        <v>389</v>
      </c>
      <c r="H103" s="15" t="n">
        <v>200000</v>
      </c>
      <c r="I103" s="16" t="s">
        <v>38</v>
      </c>
      <c r="J103" s="22" t="s">
        <v>39</v>
      </c>
      <c r="K103" s="16" t="s">
        <v>9</v>
      </c>
      <c r="L103" s="21" t="n">
        <v>200000</v>
      </c>
      <c r="M103" s="21" t="n">
        <v>200000</v>
      </c>
      <c r="N103" s="18" t="s">
        <v>122</v>
      </c>
      <c r="O103" s="23" t="s">
        <v>123</v>
      </c>
      <c r="P103" s="24" t="s">
        <v>390</v>
      </c>
      <c r="Q103" s="18" t="s">
        <v>291</v>
      </c>
      <c r="R103" s="25" t="s">
        <v>292</v>
      </c>
    </row>
    <row r="104" customFormat="false" ht="24" hidden="false" customHeight="false" outlineLevel="0" collapsed="false">
      <c r="A104" s="12" t="n">
        <v>2566</v>
      </c>
      <c r="B104" s="13" t="s">
        <v>32</v>
      </c>
      <c r="C104" s="13" t="s">
        <v>33</v>
      </c>
      <c r="D104" s="13" t="s">
        <v>34</v>
      </c>
      <c r="E104" s="13" t="s">
        <v>35</v>
      </c>
      <c r="F104" s="13" t="s">
        <v>36</v>
      </c>
      <c r="G104" s="14" t="s">
        <v>391</v>
      </c>
      <c r="H104" s="15" t="n">
        <v>17350</v>
      </c>
      <c r="I104" s="16" t="s">
        <v>38</v>
      </c>
      <c r="J104" s="17" t="s">
        <v>39</v>
      </c>
      <c r="K104" s="16" t="s">
        <v>9</v>
      </c>
      <c r="L104" s="15" t="n">
        <v>17350</v>
      </c>
      <c r="M104" s="15" t="n">
        <v>17350</v>
      </c>
      <c r="N104" s="18" t="s">
        <v>229</v>
      </c>
      <c r="O104" s="14" t="s">
        <v>142</v>
      </c>
      <c r="P104" s="19" t="s">
        <v>392</v>
      </c>
      <c r="Q104" s="18" t="s">
        <v>393</v>
      </c>
      <c r="R104" s="20" t="s">
        <v>394</v>
      </c>
    </row>
    <row r="105" customFormat="false" ht="48" hidden="false" customHeight="false" outlineLevel="0" collapsed="false">
      <c r="A105" s="12" t="n">
        <v>2566</v>
      </c>
      <c r="B105" s="13" t="s">
        <v>32</v>
      </c>
      <c r="C105" s="13" t="s">
        <v>33</v>
      </c>
      <c r="D105" s="13" t="s">
        <v>34</v>
      </c>
      <c r="E105" s="13" t="s">
        <v>35</v>
      </c>
      <c r="F105" s="13" t="s">
        <v>36</v>
      </c>
      <c r="G105" s="14" t="s">
        <v>395</v>
      </c>
      <c r="H105" s="15" t="n">
        <v>99900</v>
      </c>
      <c r="I105" s="16" t="s">
        <v>38</v>
      </c>
      <c r="J105" s="17" t="s">
        <v>39</v>
      </c>
      <c r="K105" s="16" t="s">
        <v>9</v>
      </c>
      <c r="L105" s="21" t="n">
        <v>99900</v>
      </c>
      <c r="M105" s="21" t="n">
        <v>99900</v>
      </c>
      <c r="N105" s="18" t="s">
        <v>378</v>
      </c>
      <c r="O105" s="23" t="s">
        <v>286</v>
      </c>
      <c r="P105" s="24" t="s">
        <v>396</v>
      </c>
      <c r="Q105" s="18" t="s">
        <v>397</v>
      </c>
      <c r="R105" s="25" t="s">
        <v>398</v>
      </c>
    </row>
    <row r="106" customFormat="false" ht="24" hidden="false" customHeight="false" outlineLevel="0" collapsed="false">
      <c r="A106" s="12" t="n">
        <v>2566</v>
      </c>
      <c r="B106" s="13" t="s">
        <v>32</v>
      </c>
      <c r="C106" s="13" t="s">
        <v>33</v>
      </c>
      <c r="D106" s="13" t="s">
        <v>34</v>
      </c>
      <c r="E106" s="13" t="s">
        <v>35</v>
      </c>
      <c r="F106" s="13" t="s">
        <v>36</v>
      </c>
      <c r="G106" s="14" t="s">
        <v>184</v>
      </c>
      <c r="H106" s="15" t="n">
        <v>22000</v>
      </c>
      <c r="I106" s="16" t="s">
        <v>38</v>
      </c>
      <c r="J106" s="17" t="s">
        <v>39</v>
      </c>
      <c r="K106" s="16" t="s">
        <v>9</v>
      </c>
      <c r="L106" s="15" t="n">
        <v>22000</v>
      </c>
      <c r="M106" s="15" t="n">
        <v>22000</v>
      </c>
      <c r="N106" s="18" t="s">
        <v>135</v>
      </c>
      <c r="O106" s="14" t="s">
        <v>136</v>
      </c>
      <c r="P106" s="19" t="s">
        <v>399</v>
      </c>
      <c r="Q106" s="18" t="s">
        <v>393</v>
      </c>
      <c r="R106" s="20" t="s">
        <v>394</v>
      </c>
    </row>
    <row r="107" customFormat="false" ht="24" hidden="false" customHeight="false" outlineLevel="0" collapsed="false">
      <c r="A107" s="12" t="n">
        <v>2566</v>
      </c>
      <c r="B107" s="13" t="s">
        <v>32</v>
      </c>
      <c r="C107" s="13" t="s">
        <v>33</v>
      </c>
      <c r="D107" s="13" t="s">
        <v>34</v>
      </c>
      <c r="E107" s="13" t="s">
        <v>35</v>
      </c>
      <c r="F107" s="13" t="s">
        <v>36</v>
      </c>
      <c r="G107" s="14" t="s">
        <v>400</v>
      </c>
      <c r="H107" s="15" t="n">
        <v>7500</v>
      </c>
      <c r="I107" s="16" t="s">
        <v>38</v>
      </c>
      <c r="J107" s="17" t="s">
        <v>39</v>
      </c>
      <c r="K107" s="16" t="s">
        <v>9</v>
      </c>
      <c r="L107" s="15" t="n">
        <v>7500</v>
      </c>
      <c r="M107" s="15" t="n">
        <v>7500</v>
      </c>
      <c r="N107" s="18" t="s">
        <v>135</v>
      </c>
      <c r="O107" s="14" t="s">
        <v>136</v>
      </c>
      <c r="P107" s="19" t="s">
        <v>401</v>
      </c>
      <c r="Q107" s="18" t="s">
        <v>393</v>
      </c>
      <c r="R107" s="20" t="s">
        <v>394</v>
      </c>
    </row>
    <row r="108" customFormat="false" ht="24" hidden="false" customHeight="false" outlineLevel="0" collapsed="false">
      <c r="A108" s="12" t="n">
        <v>2566</v>
      </c>
      <c r="B108" s="13" t="s">
        <v>32</v>
      </c>
      <c r="C108" s="13" t="s">
        <v>33</v>
      </c>
      <c r="D108" s="13" t="s">
        <v>34</v>
      </c>
      <c r="E108" s="13" t="s">
        <v>35</v>
      </c>
      <c r="F108" s="13" t="s">
        <v>36</v>
      </c>
      <c r="G108" s="14" t="s">
        <v>402</v>
      </c>
      <c r="H108" s="15" t="n">
        <v>29990</v>
      </c>
      <c r="I108" s="16" t="s">
        <v>38</v>
      </c>
      <c r="J108" s="17" t="s">
        <v>39</v>
      </c>
      <c r="K108" s="16" t="s">
        <v>9</v>
      </c>
      <c r="L108" s="15" t="n">
        <v>29990</v>
      </c>
      <c r="M108" s="15" t="n">
        <v>29990</v>
      </c>
      <c r="N108" s="18" t="s">
        <v>135</v>
      </c>
      <c r="O108" s="14" t="s">
        <v>136</v>
      </c>
      <c r="P108" s="19" t="s">
        <v>403</v>
      </c>
      <c r="Q108" s="18" t="s">
        <v>393</v>
      </c>
      <c r="R108" s="20" t="s">
        <v>394</v>
      </c>
    </row>
    <row r="109" customFormat="false" ht="24" hidden="false" customHeight="false" outlineLevel="0" collapsed="false">
      <c r="A109" s="12" t="n">
        <v>2566</v>
      </c>
      <c r="B109" s="13" t="s">
        <v>32</v>
      </c>
      <c r="C109" s="13" t="s">
        <v>33</v>
      </c>
      <c r="D109" s="13" t="s">
        <v>34</v>
      </c>
      <c r="E109" s="13" t="s">
        <v>35</v>
      </c>
      <c r="F109" s="13" t="s">
        <v>36</v>
      </c>
      <c r="G109" s="14" t="s">
        <v>83</v>
      </c>
      <c r="H109" s="15" t="n">
        <v>12300</v>
      </c>
      <c r="I109" s="16" t="s">
        <v>38</v>
      </c>
      <c r="J109" s="17" t="s">
        <v>39</v>
      </c>
      <c r="K109" s="16" t="s">
        <v>9</v>
      </c>
      <c r="L109" s="15" t="n">
        <v>12300</v>
      </c>
      <c r="M109" s="15" t="n">
        <v>12300</v>
      </c>
      <c r="N109" s="18" t="s">
        <v>84</v>
      </c>
      <c r="O109" s="26" t="s">
        <v>272</v>
      </c>
      <c r="P109" s="19" t="s">
        <v>404</v>
      </c>
      <c r="Q109" s="18" t="s">
        <v>405</v>
      </c>
      <c r="R109" s="20" t="s">
        <v>406</v>
      </c>
    </row>
    <row r="110" customFormat="false" ht="48" hidden="false" customHeight="false" outlineLevel="0" collapsed="false">
      <c r="A110" s="12" t="n">
        <v>2566</v>
      </c>
      <c r="B110" s="13" t="s">
        <v>32</v>
      </c>
      <c r="C110" s="13" t="s">
        <v>33</v>
      </c>
      <c r="D110" s="13" t="s">
        <v>34</v>
      </c>
      <c r="E110" s="13" t="s">
        <v>35</v>
      </c>
      <c r="F110" s="13" t="s">
        <v>36</v>
      </c>
      <c r="G110" s="14" t="s">
        <v>407</v>
      </c>
      <c r="H110" s="15" t="n">
        <v>5456.88</v>
      </c>
      <c r="I110" s="16" t="s">
        <v>38</v>
      </c>
      <c r="J110" s="17" t="s">
        <v>39</v>
      </c>
      <c r="K110" s="16" t="s">
        <v>9</v>
      </c>
      <c r="L110" s="15" t="n">
        <v>5456.88</v>
      </c>
      <c r="M110" s="15" t="n">
        <v>5456.88</v>
      </c>
      <c r="N110" s="18" t="s">
        <v>164</v>
      </c>
      <c r="O110" s="14" t="s">
        <v>165</v>
      </c>
      <c r="P110" s="19" t="s">
        <v>408</v>
      </c>
      <c r="Q110" s="18" t="s">
        <v>409</v>
      </c>
      <c r="R110" s="20" t="s">
        <v>410</v>
      </c>
    </row>
    <row r="111" customFormat="false" ht="48" hidden="false" customHeight="false" outlineLevel="0" collapsed="false">
      <c r="A111" s="12" t="n">
        <v>2566</v>
      </c>
      <c r="B111" s="13" t="s">
        <v>32</v>
      </c>
      <c r="C111" s="13" t="s">
        <v>33</v>
      </c>
      <c r="D111" s="13" t="s">
        <v>34</v>
      </c>
      <c r="E111" s="13" t="s">
        <v>35</v>
      </c>
      <c r="F111" s="13" t="s">
        <v>36</v>
      </c>
      <c r="G111" s="14" t="s">
        <v>411</v>
      </c>
      <c r="H111" s="15" t="n">
        <v>10989.55</v>
      </c>
      <c r="I111" s="16" t="s">
        <v>38</v>
      </c>
      <c r="J111" s="17" t="s">
        <v>39</v>
      </c>
      <c r="K111" s="16" t="s">
        <v>9</v>
      </c>
      <c r="L111" s="15" t="n">
        <v>10989.55</v>
      </c>
      <c r="M111" s="15" t="n">
        <v>10989.55</v>
      </c>
      <c r="N111" s="18" t="s">
        <v>164</v>
      </c>
      <c r="O111" s="14" t="s">
        <v>165</v>
      </c>
      <c r="P111" s="19" t="s">
        <v>412</v>
      </c>
      <c r="Q111" s="18" t="s">
        <v>409</v>
      </c>
      <c r="R111" s="20" t="s">
        <v>410</v>
      </c>
    </row>
    <row r="112" customFormat="false" ht="24" hidden="false" customHeight="false" outlineLevel="0" collapsed="false">
      <c r="A112" s="12" t="n">
        <v>2566</v>
      </c>
      <c r="B112" s="13" t="s">
        <v>32</v>
      </c>
      <c r="C112" s="13" t="s">
        <v>33</v>
      </c>
      <c r="D112" s="13" t="s">
        <v>34</v>
      </c>
      <c r="E112" s="13" t="s">
        <v>35</v>
      </c>
      <c r="F112" s="13" t="s">
        <v>36</v>
      </c>
      <c r="G112" s="14" t="s">
        <v>317</v>
      </c>
      <c r="H112" s="15" t="n">
        <v>10970</v>
      </c>
      <c r="I112" s="16" t="s">
        <v>38</v>
      </c>
      <c r="J112" s="17" t="s">
        <v>39</v>
      </c>
      <c r="K112" s="16" t="s">
        <v>9</v>
      </c>
      <c r="L112" s="15" t="n">
        <v>10970</v>
      </c>
      <c r="M112" s="15" t="n">
        <v>10970</v>
      </c>
      <c r="N112" s="18" t="s">
        <v>59</v>
      </c>
      <c r="O112" s="14" t="s">
        <v>60</v>
      </c>
      <c r="P112" s="19" t="s">
        <v>413</v>
      </c>
      <c r="Q112" s="18" t="s">
        <v>410</v>
      </c>
      <c r="R112" s="20" t="s">
        <v>414</v>
      </c>
    </row>
    <row r="113" customFormat="false" ht="24" hidden="false" customHeight="false" outlineLevel="0" collapsed="false">
      <c r="A113" s="12" t="n">
        <v>2566</v>
      </c>
      <c r="B113" s="13" t="s">
        <v>32</v>
      </c>
      <c r="C113" s="13" t="s">
        <v>33</v>
      </c>
      <c r="D113" s="13" t="s">
        <v>34</v>
      </c>
      <c r="E113" s="13" t="s">
        <v>35</v>
      </c>
      <c r="F113" s="13" t="s">
        <v>36</v>
      </c>
      <c r="G113" s="14" t="s">
        <v>415</v>
      </c>
      <c r="H113" s="15" t="n">
        <v>6300</v>
      </c>
      <c r="I113" s="16" t="s">
        <v>38</v>
      </c>
      <c r="J113" s="17" t="s">
        <v>39</v>
      </c>
      <c r="K113" s="16" t="s">
        <v>9</v>
      </c>
      <c r="L113" s="15" t="n">
        <v>6300</v>
      </c>
      <c r="M113" s="15" t="n">
        <v>6300</v>
      </c>
      <c r="N113" s="18" t="s">
        <v>64</v>
      </c>
      <c r="O113" s="14" t="s">
        <v>65</v>
      </c>
      <c r="P113" s="19" t="s">
        <v>416</v>
      </c>
      <c r="Q113" s="18" t="s">
        <v>410</v>
      </c>
      <c r="R113" s="20" t="s">
        <v>414</v>
      </c>
    </row>
    <row r="114" customFormat="false" ht="48" hidden="false" customHeight="false" outlineLevel="0" collapsed="false">
      <c r="A114" s="12" t="n">
        <v>2566</v>
      </c>
      <c r="B114" s="13" t="s">
        <v>32</v>
      </c>
      <c r="C114" s="13" t="s">
        <v>33</v>
      </c>
      <c r="D114" s="13" t="s">
        <v>34</v>
      </c>
      <c r="E114" s="13" t="s">
        <v>35</v>
      </c>
      <c r="F114" s="13" t="s">
        <v>36</v>
      </c>
      <c r="G114" s="14" t="s">
        <v>407</v>
      </c>
      <c r="H114" s="15" t="n">
        <v>13945.36</v>
      </c>
      <c r="I114" s="16" t="s">
        <v>38</v>
      </c>
      <c r="J114" s="17" t="s">
        <v>39</v>
      </c>
      <c r="K114" s="16" t="s">
        <v>9</v>
      </c>
      <c r="L114" s="15" t="n">
        <v>13945.36</v>
      </c>
      <c r="M114" s="15" t="n">
        <v>13945.36</v>
      </c>
      <c r="N114" s="18" t="s">
        <v>164</v>
      </c>
      <c r="O114" s="14" t="s">
        <v>165</v>
      </c>
      <c r="P114" s="19" t="s">
        <v>417</v>
      </c>
      <c r="Q114" s="18" t="s">
        <v>319</v>
      </c>
      <c r="R114" s="20" t="s">
        <v>320</v>
      </c>
    </row>
    <row r="115" customFormat="false" ht="48" hidden="false" customHeight="false" outlineLevel="0" collapsed="false">
      <c r="A115" s="12" t="n">
        <v>2566</v>
      </c>
      <c r="B115" s="13" t="s">
        <v>32</v>
      </c>
      <c r="C115" s="13" t="s">
        <v>33</v>
      </c>
      <c r="D115" s="13" t="s">
        <v>34</v>
      </c>
      <c r="E115" s="13" t="s">
        <v>35</v>
      </c>
      <c r="F115" s="13" t="s">
        <v>36</v>
      </c>
      <c r="G115" s="14" t="s">
        <v>411</v>
      </c>
      <c r="H115" s="15" t="n">
        <v>22888.58</v>
      </c>
      <c r="I115" s="16" t="s">
        <v>38</v>
      </c>
      <c r="J115" s="17" t="s">
        <v>39</v>
      </c>
      <c r="K115" s="16" t="s">
        <v>9</v>
      </c>
      <c r="L115" s="15" t="n">
        <v>22888.58</v>
      </c>
      <c r="M115" s="15" t="n">
        <v>22888.58</v>
      </c>
      <c r="N115" s="18" t="s">
        <v>164</v>
      </c>
      <c r="O115" s="14" t="s">
        <v>165</v>
      </c>
      <c r="P115" s="19" t="s">
        <v>418</v>
      </c>
      <c r="Q115" s="18" t="s">
        <v>319</v>
      </c>
      <c r="R115" s="20" t="s">
        <v>320</v>
      </c>
    </row>
    <row r="116" customFormat="false" ht="24" hidden="false" customHeight="false" outlineLevel="0" collapsed="false">
      <c r="A116" s="12" t="n">
        <v>2566</v>
      </c>
      <c r="B116" s="13" t="s">
        <v>32</v>
      </c>
      <c r="C116" s="13" t="s">
        <v>33</v>
      </c>
      <c r="D116" s="13" t="s">
        <v>34</v>
      </c>
      <c r="E116" s="13" t="s">
        <v>35</v>
      </c>
      <c r="F116" s="13" t="s">
        <v>36</v>
      </c>
      <c r="G116" s="14" t="s">
        <v>158</v>
      </c>
      <c r="H116" s="15" t="n">
        <v>10710</v>
      </c>
      <c r="I116" s="16" t="s">
        <v>38</v>
      </c>
      <c r="J116" s="17" t="s">
        <v>39</v>
      </c>
      <c r="K116" s="16" t="s">
        <v>9</v>
      </c>
      <c r="L116" s="15" t="n">
        <v>10710</v>
      </c>
      <c r="M116" s="15" t="n">
        <v>10710</v>
      </c>
      <c r="N116" s="18" t="s">
        <v>59</v>
      </c>
      <c r="O116" s="14" t="s">
        <v>60</v>
      </c>
      <c r="P116" s="19" t="s">
        <v>419</v>
      </c>
      <c r="Q116" s="18" t="s">
        <v>420</v>
      </c>
      <c r="R116" s="20" t="s">
        <v>414</v>
      </c>
    </row>
    <row r="117" customFormat="false" ht="24" hidden="false" customHeight="false" outlineLevel="0" collapsed="false">
      <c r="A117" s="12" t="n">
        <v>2566</v>
      </c>
      <c r="B117" s="13" t="s">
        <v>32</v>
      </c>
      <c r="C117" s="13" t="s">
        <v>33</v>
      </c>
      <c r="D117" s="13" t="s">
        <v>34</v>
      </c>
      <c r="E117" s="13" t="s">
        <v>35</v>
      </c>
      <c r="F117" s="13" t="s">
        <v>36</v>
      </c>
      <c r="G117" s="14" t="s">
        <v>161</v>
      </c>
      <c r="H117" s="15" t="n">
        <v>4080</v>
      </c>
      <c r="I117" s="16" t="s">
        <v>38</v>
      </c>
      <c r="J117" s="17" t="s">
        <v>39</v>
      </c>
      <c r="K117" s="16" t="s">
        <v>9</v>
      </c>
      <c r="L117" s="15" t="n">
        <v>4080</v>
      </c>
      <c r="M117" s="15" t="n">
        <v>4080</v>
      </c>
      <c r="N117" s="18" t="s">
        <v>64</v>
      </c>
      <c r="O117" s="14" t="s">
        <v>65</v>
      </c>
      <c r="P117" s="19" t="s">
        <v>421</v>
      </c>
      <c r="Q117" s="18" t="s">
        <v>420</v>
      </c>
      <c r="R117" s="20" t="s">
        <v>414</v>
      </c>
    </row>
    <row r="118" customFormat="false" ht="24" hidden="false" customHeight="false" outlineLevel="0" collapsed="false">
      <c r="A118" s="12" t="n">
        <v>2566</v>
      </c>
      <c r="B118" s="13" t="s">
        <v>32</v>
      </c>
      <c r="C118" s="13" t="s">
        <v>33</v>
      </c>
      <c r="D118" s="13" t="s">
        <v>34</v>
      </c>
      <c r="E118" s="13" t="s">
        <v>35</v>
      </c>
      <c r="F118" s="13" t="s">
        <v>36</v>
      </c>
      <c r="G118" s="14" t="s">
        <v>422</v>
      </c>
      <c r="H118" s="15" t="n">
        <v>6900</v>
      </c>
      <c r="I118" s="16" t="s">
        <v>38</v>
      </c>
      <c r="J118" s="17" t="s">
        <v>39</v>
      </c>
      <c r="K118" s="16" t="s">
        <v>9</v>
      </c>
      <c r="L118" s="15" t="n">
        <v>6900</v>
      </c>
      <c r="M118" s="15" t="n">
        <v>6900</v>
      </c>
      <c r="N118" s="18" t="s">
        <v>135</v>
      </c>
      <c r="O118" s="14" t="s">
        <v>136</v>
      </c>
      <c r="P118" s="19" t="s">
        <v>423</v>
      </c>
      <c r="Q118" s="18" t="s">
        <v>424</v>
      </c>
      <c r="R118" s="20" t="s">
        <v>425</v>
      </c>
    </row>
    <row r="119" customFormat="false" ht="48" hidden="false" customHeight="false" outlineLevel="0" collapsed="false">
      <c r="A119" s="12" t="n">
        <v>2566</v>
      </c>
      <c r="B119" s="13" t="s">
        <v>32</v>
      </c>
      <c r="C119" s="13" t="s">
        <v>33</v>
      </c>
      <c r="D119" s="13" t="s">
        <v>34</v>
      </c>
      <c r="E119" s="13" t="s">
        <v>35</v>
      </c>
      <c r="F119" s="13" t="s">
        <v>36</v>
      </c>
      <c r="G119" s="14" t="s">
        <v>411</v>
      </c>
      <c r="H119" s="15" t="n">
        <v>20980.05</v>
      </c>
      <c r="I119" s="16" t="s">
        <v>38</v>
      </c>
      <c r="J119" s="17" t="s">
        <v>39</v>
      </c>
      <c r="K119" s="16" t="s">
        <v>9</v>
      </c>
      <c r="L119" s="15" t="n">
        <v>20980.05</v>
      </c>
      <c r="M119" s="15" t="n">
        <v>20980.05</v>
      </c>
      <c r="N119" s="18" t="s">
        <v>164</v>
      </c>
      <c r="O119" s="14" t="s">
        <v>165</v>
      </c>
      <c r="P119" s="19" t="s">
        <v>426</v>
      </c>
      <c r="Q119" s="18" t="s">
        <v>410</v>
      </c>
      <c r="R119" s="20" t="s">
        <v>414</v>
      </c>
    </row>
    <row r="120" customFormat="false" ht="48" hidden="false" customHeight="false" outlineLevel="0" collapsed="false">
      <c r="A120" s="12" t="n">
        <v>2566</v>
      </c>
      <c r="B120" s="13" t="s">
        <v>32</v>
      </c>
      <c r="C120" s="13" t="s">
        <v>33</v>
      </c>
      <c r="D120" s="13" t="s">
        <v>34</v>
      </c>
      <c r="E120" s="13" t="s">
        <v>35</v>
      </c>
      <c r="F120" s="13" t="s">
        <v>36</v>
      </c>
      <c r="G120" s="14" t="s">
        <v>407</v>
      </c>
      <c r="H120" s="15" t="n">
        <v>9838.92</v>
      </c>
      <c r="I120" s="16" t="s">
        <v>38</v>
      </c>
      <c r="J120" s="17" t="s">
        <v>39</v>
      </c>
      <c r="K120" s="16" t="s">
        <v>9</v>
      </c>
      <c r="L120" s="15" t="n">
        <v>9838.92</v>
      </c>
      <c r="M120" s="15" t="n">
        <v>9838.92</v>
      </c>
      <c r="N120" s="18" t="s">
        <v>164</v>
      </c>
      <c r="O120" s="14" t="s">
        <v>165</v>
      </c>
      <c r="P120" s="19" t="s">
        <v>427</v>
      </c>
      <c r="Q120" s="18" t="s">
        <v>410</v>
      </c>
      <c r="R120" s="20" t="s">
        <v>414</v>
      </c>
    </row>
    <row r="121" customFormat="false" ht="48" hidden="false" customHeight="false" outlineLevel="0" collapsed="false">
      <c r="A121" s="12" t="n">
        <v>2566</v>
      </c>
      <c r="B121" s="13" t="s">
        <v>32</v>
      </c>
      <c r="C121" s="13" t="s">
        <v>33</v>
      </c>
      <c r="D121" s="13" t="s">
        <v>34</v>
      </c>
      <c r="E121" s="13" t="s">
        <v>35</v>
      </c>
      <c r="F121" s="13" t="s">
        <v>36</v>
      </c>
      <c r="G121" s="14" t="s">
        <v>428</v>
      </c>
      <c r="H121" s="15" t="n">
        <v>6200</v>
      </c>
      <c r="I121" s="16" t="s">
        <v>38</v>
      </c>
      <c r="J121" s="17" t="s">
        <v>39</v>
      </c>
      <c r="K121" s="16" t="s">
        <v>9</v>
      </c>
      <c r="L121" s="15" t="n">
        <v>6200</v>
      </c>
      <c r="M121" s="15" t="n">
        <v>6200</v>
      </c>
      <c r="N121" s="18" t="s">
        <v>135</v>
      </c>
      <c r="O121" s="14" t="s">
        <v>136</v>
      </c>
      <c r="P121" s="19" t="s">
        <v>429</v>
      </c>
      <c r="Q121" s="18" t="s">
        <v>410</v>
      </c>
      <c r="R121" s="20" t="s">
        <v>430</v>
      </c>
    </row>
    <row r="122" customFormat="false" ht="48" hidden="false" customHeight="false" outlineLevel="0" collapsed="false">
      <c r="A122" s="12" t="n">
        <v>2566</v>
      </c>
      <c r="B122" s="13" t="s">
        <v>32</v>
      </c>
      <c r="C122" s="13" t="s">
        <v>33</v>
      </c>
      <c r="D122" s="13" t="s">
        <v>34</v>
      </c>
      <c r="E122" s="13" t="s">
        <v>35</v>
      </c>
      <c r="F122" s="13" t="s">
        <v>36</v>
      </c>
      <c r="G122" s="14" t="s">
        <v>431</v>
      </c>
      <c r="H122" s="15" t="n">
        <v>3500</v>
      </c>
      <c r="I122" s="16" t="s">
        <v>38</v>
      </c>
      <c r="J122" s="17" t="s">
        <v>39</v>
      </c>
      <c r="K122" s="16" t="s">
        <v>9</v>
      </c>
      <c r="L122" s="15" t="n">
        <v>3500</v>
      </c>
      <c r="M122" s="15" t="n">
        <v>3500</v>
      </c>
      <c r="N122" s="18" t="s">
        <v>135</v>
      </c>
      <c r="O122" s="14" t="s">
        <v>136</v>
      </c>
      <c r="P122" s="19" t="s">
        <v>432</v>
      </c>
      <c r="Q122" s="18" t="s">
        <v>433</v>
      </c>
      <c r="R122" s="20" t="s">
        <v>434</v>
      </c>
    </row>
    <row r="123" customFormat="false" ht="24" hidden="false" customHeight="false" outlineLevel="0" collapsed="false">
      <c r="A123" s="12" t="n">
        <v>2566</v>
      </c>
      <c r="B123" s="13" t="s">
        <v>32</v>
      </c>
      <c r="C123" s="13" t="s">
        <v>33</v>
      </c>
      <c r="D123" s="13" t="s">
        <v>34</v>
      </c>
      <c r="E123" s="13" t="s">
        <v>35</v>
      </c>
      <c r="F123" s="13" t="s">
        <v>36</v>
      </c>
      <c r="G123" s="14" t="s">
        <v>435</v>
      </c>
      <c r="H123" s="15" t="n">
        <v>10000</v>
      </c>
      <c r="I123" s="16" t="s">
        <v>38</v>
      </c>
      <c r="J123" s="17" t="s">
        <v>39</v>
      </c>
      <c r="K123" s="16" t="s">
        <v>9</v>
      </c>
      <c r="L123" s="15" t="n">
        <v>10000</v>
      </c>
      <c r="M123" s="15" t="n">
        <v>10000</v>
      </c>
      <c r="N123" s="18" t="s">
        <v>229</v>
      </c>
      <c r="O123" s="14" t="s">
        <v>142</v>
      </c>
      <c r="P123" s="19" t="s">
        <v>436</v>
      </c>
      <c r="Q123" s="18" t="s">
        <v>434</v>
      </c>
      <c r="R123" s="20" t="s">
        <v>437</v>
      </c>
    </row>
    <row r="124" customFormat="false" ht="48" hidden="false" customHeight="false" outlineLevel="0" collapsed="false">
      <c r="A124" s="12" t="n">
        <v>2566</v>
      </c>
      <c r="B124" s="13" t="s">
        <v>32</v>
      </c>
      <c r="C124" s="13" t="s">
        <v>33</v>
      </c>
      <c r="D124" s="13" t="s">
        <v>34</v>
      </c>
      <c r="E124" s="13" t="s">
        <v>35</v>
      </c>
      <c r="F124" s="13" t="s">
        <v>36</v>
      </c>
      <c r="G124" s="14" t="s">
        <v>438</v>
      </c>
      <c r="H124" s="15" t="n">
        <v>4000</v>
      </c>
      <c r="I124" s="16" t="s">
        <v>38</v>
      </c>
      <c r="J124" s="17" t="s">
        <v>39</v>
      </c>
      <c r="K124" s="16" t="s">
        <v>9</v>
      </c>
      <c r="L124" s="21" t="n">
        <v>4000</v>
      </c>
      <c r="M124" s="21" t="n">
        <v>4000</v>
      </c>
      <c r="N124" s="18" t="s">
        <v>135</v>
      </c>
      <c r="O124" s="23" t="s">
        <v>136</v>
      </c>
      <c r="P124" s="24" t="s">
        <v>439</v>
      </c>
      <c r="Q124" s="18" t="s">
        <v>440</v>
      </c>
      <c r="R124" s="25" t="s">
        <v>441</v>
      </c>
    </row>
    <row r="125" customFormat="false" ht="48" hidden="false" customHeight="false" outlineLevel="0" collapsed="false">
      <c r="A125" s="12" t="n">
        <v>2566</v>
      </c>
      <c r="B125" s="13" t="s">
        <v>32</v>
      </c>
      <c r="C125" s="13" t="s">
        <v>33</v>
      </c>
      <c r="D125" s="13" t="s">
        <v>34</v>
      </c>
      <c r="E125" s="13" t="s">
        <v>35</v>
      </c>
      <c r="F125" s="13" t="s">
        <v>36</v>
      </c>
      <c r="G125" s="14" t="s">
        <v>442</v>
      </c>
      <c r="H125" s="15" t="n">
        <v>7550</v>
      </c>
      <c r="I125" s="16" t="s">
        <v>38</v>
      </c>
      <c r="J125" s="17" t="s">
        <v>39</v>
      </c>
      <c r="K125" s="16" t="s">
        <v>9</v>
      </c>
      <c r="L125" s="15" t="n">
        <v>7550</v>
      </c>
      <c r="M125" s="15" t="n">
        <v>7550</v>
      </c>
      <c r="N125" s="18" t="s">
        <v>443</v>
      </c>
      <c r="O125" s="14" t="s">
        <v>444</v>
      </c>
      <c r="P125" s="19" t="s">
        <v>445</v>
      </c>
      <c r="Q125" s="18" t="s">
        <v>446</v>
      </c>
      <c r="R125" s="20" t="s">
        <v>447</v>
      </c>
    </row>
    <row r="126" customFormat="false" ht="48" hidden="false" customHeight="false" outlineLevel="0" collapsed="false">
      <c r="A126" s="12" t="n">
        <v>2566</v>
      </c>
      <c r="B126" s="13" t="s">
        <v>32</v>
      </c>
      <c r="C126" s="13" t="s">
        <v>33</v>
      </c>
      <c r="D126" s="13" t="s">
        <v>34</v>
      </c>
      <c r="E126" s="13" t="s">
        <v>35</v>
      </c>
      <c r="F126" s="13" t="s">
        <v>36</v>
      </c>
      <c r="G126" s="14" t="s">
        <v>448</v>
      </c>
      <c r="H126" s="15" t="n">
        <v>11800</v>
      </c>
      <c r="I126" s="16" t="s">
        <v>38</v>
      </c>
      <c r="J126" s="17" t="s">
        <v>39</v>
      </c>
      <c r="K126" s="16" t="s">
        <v>9</v>
      </c>
      <c r="L126" s="21" t="n">
        <v>11800</v>
      </c>
      <c r="M126" s="21" t="n">
        <v>11800</v>
      </c>
      <c r="N126" s="18" t="s">
        <v>449</v>
      </c>
      <c r="O126" s="23" t="s">
        <v>129</v>
      </c>
      <c r="P126" s="24" t="s">
        <v>450</v>
      </c>
      <c r="Q126" s="18" t="s">
        <v>451</v>
      </c>
      <c r="R126" s="25" t="s">
        <v>452</v>
      </c>
    </row>
    <row r="127" customFormat="false" ht="24" hidden="false" customHeight="false" outlineLevel="0" collapsed="false">
      <c r="A127" s="12" t="n">
        <v>2566</v>
      </c>
      <c r="B127" s="13" t="s">
        <v>32</v>
      </c>
      <c r="C127" s="13" t="s">
        <v>33</v>
      </c>
      <c r="D127" s="13" t="s">
        <v>34</v>
      </c>
      <c r="E127" s="13" t="s">
        <v>35</v>
      </c>
      <c r="F127" s="13" t="s">
        <v>36</v>
      </c>
      <c r="G127" s="14" t="s">
        <v>333</v>
      </c>
      <c r="H127" s="15" t="n">
        <v>20000</v>
      </c>
      <c r="I127" s="16" t="s">
        <v>38</v>
      </c>
      <c r="J127" s="17" t="s">
        <v>39</v>
      </c>
      <c r="K127" s="16" t="s">
        <v>9</v>
      </c>
      <c r="L127" s="15" t="n">
        <v>20000</v>
      </c>
      <c r="M127" s="15" t="n">
        <v>20000</v>
      </c>
      <c r="N127" s="18" t="s">
        <v>229</v>
      </c>
      <c r="O127" s="14" t="s">
        <v>142</v>
      </c>
      <c r="P127" s="19" t="s">
        <v>453</v>
      </c>
      <c r="Q127" s="18" t="s">
        <v>451</v>
      </c>
      <c r="R127" s="20" t="s">
        <v>452</v>
      </c>
    </row>
    <row r="128" customFormat="false" ht="24" hidden="false" customHeight="false" outlineLevel="0" collapsed="false">
      <c r="A128" s="12" t="n">
        <v>2566</v>
      </c>
      <c r="B128" s="13" t="s">
        <v>32</v>
      </c>
      <c r="C128" s="13" t="s">
        <v>33</v>
      </c>
      <c r="D128" s="13" t="s">
        <v>34</v>
      </c>
      <c r="E128" s="13" t="s">
        <v>35</v>
      </c>
      <c r="F128" s="13" t="s">
        <v>36</v>
      </c>
      <c r="G128" s="14" t="s">
        <v>454</v>
      </c>
      <c r="H128" s="15" t="n">
        <v>5696</v>
      </c>
      <c r="I128" s="16" t="s">
        <v>38</v>
      </c>
      <c r="J128" s="17" t="s">
        <v>39</v>
      </c>
      <c r="K128" s="16" t="s">
        <v>9</v>
      </c>
      <c r="L128" s="15" t="n">
        <v>5696</v>
      </c>
      <c r="M128" s="15" t="n">
        <v>5696</v>
      </c>
      <c r="N128" s="18" t="s">
        <v>323</v>
      </c>
      <c r="O128" s="14" t="s">
        <v>324</v>
      </c>
      <c r="P128" s="19" t="s">
        <v>455</v>
      </c>
      <c r="Q128" s="18" t="s">
        <v>456</v>
      </c>
      <c r="R128" s="20" t="s">
        <v>457</v>
      </c>
    </row>
    <row r="129" customFormat="false" ht="48" hidden="false" customHeight="false" outlineLevel="0" collapsed="false">
      <c r="A129" s="12" t="n">
        <v>2566</v>
      </c>
      <c r="B129" s="13" t="s">
        <v>32</v>
      </c>
      <c r="C129" s="13" t="s">
        <v>33</v>
      </c>
      <c r="D129" s="13" t="s">
        <v>34</v>
      </c>
      <c r="E129" s="13" t="s">
        <v>35</v>
      </c>
      <c r="F129" s="13" t="s">
        <v>36</v>
      </c>
      <c r="G129" s="14" t="s">
        <v>458</v>
      </c>
      <c r="H129" s="15" t="n">
        <v>54300</v>
      </c>
      <c r="I129" s="16" t="s">
        <v>38</v>
      </c>
      <c r="J129" s="17" t="s">
        <v>39</v>
      </c>
      <c r="K129" s="16" t="s">
        <v>9</v>
      </c>
      <c r="L129" s="15" t="n">
        <v>54300</v>
      </c>
      <c r="M129" s="15" t="n">
        <v>54300</v>
      </c>
      <c r="N129" s="18" t="s">
        <v>307</v>
      </c>
      <c r="O129" s="14" t="s">
        <v>89</v>
      </c>
      <c r="P129" s="19" t="s">
        <v>459</v>
      </c>
      <c r="Q129" s="18" t="s">
        <v>460</v>
      </c>
      <c r="R129" s="20" t="s">
        <v>425</v>
      </c>
    </row>
    <row r="130" customFormat="false" ht="24" hidden="false" customHeight="false" outlineLevel="0" collapsed="false">
      <c r="A130" s="12" t="n">
        <v>2566</v>
      </c>
      <c r="B130" s="13" t="s">
        <v>32</v>
      </c>
      <c r="C130" s="13" t="s">
        <v>33</v>
      </c>
      <c r="D130" s="13" t="s">
        <v>34</v>
      </c>
      <c r="E130" s="13" t="s">
        <v>35</v>
      </c>
      <c r="F130" s="13" t="s">
        <v>36</v>
      </c>
      <c r="G130" s="14" t="s">
        <v>461</v>
      </c>
      <c r="H130" s="15" t="n">
        <v>24112</v>
      </c>
      <c r="I130" s="16" t="s">
        <v>38</v>
      </c>
      <c r="J130" s="17" t="s">
        <v>39</v>
      </c>
      <c r="K130" s="16" t="s">
        <v>9</v>
      </c>
      <c r="L130" s="15" t="n">
        <v>24112</v>
      </c>
      <c r="M130" s="15" t="n">
        <v>24112</v>
      </c>
      <c r="N130" s="18" t="s">
        <v>229</v>
      </c>
      <c r="O130" s="14" t="s">
        <v>142</v>
      </c>
      <c r="P130" s="19" t="s">
        <v>462</v>
      </c>
      <c r="Q130" s="18" t="s">
        <v>460</v>
      </c>
      <c r="R130" s="20" t="s">
        <v>425</v>
      </c>
    </row>
    <row r="131" customFormat="false" ht="48" hidden="false" customHeight="false" outlineLevel="0" collapsed="false">
      <c r="A131" s="12" t="n">
        <v>2566</v>
      </c>
      <c r="B131" s="13" t="s">
        <v>32</v>
      </c>
      <c r="C131" s="13" t="s">
        <v>33</v>
      </c>
      <c r="D131" s="13" t="s">
        <v>34</v>
      </c>
      <c r="E131" s="13" t="s">
        <v>35</v>
      </c>
      <c r="F131" s="13" t="s">
        <v>36</v>
      </c>
      <c r="G131" s="14" t="s">
        <v>58</v>
      </c>
      <c r="H131" s="15" t="n">
        <v>10830</v>
      </c>
      <c r="I131" s="16" t="s">
        <v>38</v>
      </c>
      <c r="J131" s="17" t="s">
        <v>39</v>
      </c>
      <c r="K131" s="16" t="s">
        <v>9</v>
      </c>
      <c r="L131" s="15" t="n">
        <v>10830</v>
      </c>
      <c r="M131" s="15" t="n">
        <v>10830</v>
      </c>
      <c r="N131" s="18" t="s">
        <v>59</v>
      </c>
      <c r="O131" s="14" t="s">
        <v>60</v>
      </c>
      <c r="P131" s="19" t="s">
        <v>463</v>
      </c>
      <c r="Q131" s="18" t="s">
        <v>410</v>
      </c>
      <c r="R131" s="20" t="s">
        <v>414</v>
      </c>
    </row>
    <row r="132" customFormat="false" ht="24" hidden="false" customHeight="false" outlineLevel="0" collapsed="false">
      <c r="A132" s="12" t="n">
        <v>2566</v>
      </c>
      <c r="B132" s="13" t="s">
        <v>32</v>
      </c>
      <c r="C132" s="13" t="s">
        <v>33</v>
      </c>
      <c r="D132" s="13" t="s">
        <v>34</v>
      </c>
      <c r="E132" s="13" t="s">
        <v>35</v>
      </c>
      <c r="F132" s="13" t="s">
        <v>36</v>
      </c>
      <c r="G132" s="14" t="s">
        <v>464</v>
      </c>
      <c r="H132" s="15" t="n">
        <v>5700</v>
      </c>
      <c r="I132" s="16" t="s">
        <v>38</v>
      </c>
      <c r="J132" s="17" t="s">
        <v>39</v>
      </c>
      <c r="K132" s="16" t="s">
        <v>9</v>
      </c>
      <c r="L132" s="15" t="n">
        <v>5700</v>
      </c>
      <c r="M132" s="15" t="n">
        <v>5700</v>
      </c>
      <c r="N132" s="18" t="s">
        <v>64</v>
      </c>
      <c r="O132" s="14" t="s">
        <v>65</v>
      </c>
      <c r="P132" s="19" t="s">
        <v>465</v>
      </c>
      <c r="Q132" s="18" t="s">
        <v>410</v>
      </c>
      <c r="R132" s="20" t="s">
        <v>414</v>
      </c>
    </row>
    <row r="133" customFormat="false" ht="48" hidden="false" customHeight="false" outlineLevel="0" collapsed="false">
      <c r="A133" s="12" t="n">
        <v>2566</v>
      </c>
      <c r="B133" s="13" t="s">
        <v>32</v>
      </c>
      <c r="C133" s="13" t="s">
        <v>33</v>
      </c>
      <c r="D133" s="13" t="s">
        <v>34</v>
      </c>
      <c r="E133" s="13" t="s">
        <v>35</v>
      </c>
      <c r="F133" s="13" t="s">
        <v>36</v>
      </c>
      <c r="G133" s="14" t="s">
        <v>411</v>
      </c>
      <c r="H133" s="15" t="n">
        <v>19981</v>
      </c>
      <c r="I133" s="16" t="s">
        <v>38</v>
      </c>
      <c r="J133" s="17" t="s">
        <v>39</v>
      </c>
      <c r="K133" s="16" t="s">
        <v>9</v>
      </c>
      <c r="L133" s="15" t="n">
        <v>19981</v>
      </c>
      <c r="M133" s="15" t="n">
        <v>19981</v>
      </c>
      <c r="N133" s="18" t="s">
        <v>164</v>
      </c>
      <c r="O133" s="14" t="s">
        <v>165</v>
      </c>
      <c r="P133" s="19" t="s">
        <v>466</v>
      </c>
      <c r="Q133" s="18" t="s">
        <v>467</v>
      </c>
      <c r="R133" s="20" t="s">
        <v>468</v>
      </c>
    </row>
    <row r="134" customFormat="false" ht="48" hidden="false" customHeight="false" outlineLevel="0" collapsed="false">
      <c r="A134" s="12" t="n">
        <v>2566</v>
      </c>
      <c r="B134" s="13" t="s">
        <v>32</v>
      </c>
      <c r="C134" s="13" t="s">
        <v>33</v>
      </c>
      <c r="D134" s="13" t="s">
        <v>34</v>
      </c>
      <c r="E134" s="13" t="s">
        <v>35</v>
      </c>
      <c r="F134" s="13" t="s">
        <v>36</v>
      </c>
      <c r="G134" s="14" t="s">
        <v>407</v>
      </c>
      <c r="H134" s="15" t="n">
        <v>9370.4</v>
      </c>
      <c r="I134" s="16" t="s">
        <v>38</v>
      </c>
      <c r="J134" s="17" t="s">
        <v>39</v>
      </c>
      <c r="K134" s="16" t="s">
        <v>9</v>
      </c>
      <c r="L134" s="15" t="n">
        <v>9370.4</v>
      </c>
      <c r="M134" s="15" t="n">
        <v>9370.4</v>
      </c>
      <c r="N134" s="18" t="s">
        <v>164</v>
      </c>
      <c r="O134" s="14" t="s">
        <v>165</v>
      </c>
      <c r="P134" s="19" t="s">
        <v>469</v>
      </c>
      <c r="Q134" s="18" t="s">
        <v>467</v>
      </c>
      <c r="R134" s="20" t="s">
        <v>468</v>
      </c>
    </row>
    <row r="135" customFormat="false" ht="24" hidden="false" customHeight="false" outlineLevel="0" collapsed="false">
      <c r="A135" s="12" t="n">
        <v>2566</v>
      </c>
      <c r="B135" s="13" t="s">
        <v>32</v>
      </c>
      <c r="C135" s="13" t="s">
        <v>33</v>
      </c>
      <c r="D135" s="13" t="s">
        <v>34</v>
      </c>
      <c r="E135" s="13" t="s">
        <v>35</v>
      </c>
      <c r="F135" s="13" t="s">
        <v>36</v>
      </c>
      <c r="G135" s="14" t="s">
        <v>470</v>
      </c>
      <c r="H135" s="15" t="n">
        <v>15003</v>
      </c>
      <c r="I135" s="16" t="s">
        <v>38</v>
      </c>
      <c r="J135" s="17" t="s">
        <v>39</v>
      </c>
      <c r="K135" s="16" t="s">
        <v>9</v>
      </c>
      <c r="L135" s="15" t="n">
        <v>15003</v>
      </c>
      <c r="M135" s="15" t="n">
        <v>15003</v>
      </c>
      <c r="N135" s="18" t="s">
        <v>68</v>
      </c>
      <c r="O135" s="14" t="s">
        <v>69</v>
      </c>
      <c r="P135" s="19" t="s">
        <v>471</v>
      </c>
      <c r="Q135" s="18" t="s">
        <v>472</v>
      </c>
      <c r="R135" s="20" t="s">
        <v>473</v>
      </c>
    </row>
    <row r="136" customFormat="false" ht="48" hidden="false" customHeight="false" outlineLevel="0" collapsed="false">
      <c r="A136" s="12" t="n">
        <v>2566</v>
      </c>
      <c r="B136" s="13" t="s">
        <v>32</v>
      </c>
      <c r="C136" s="13" t="s">
        <v>33</v>
      </c>
      <c r="D136" s="13" t="s">
        <v>34</v>
      </c>
      <c r="E136" s="13" t="s">
        <v>35</v>
      </c>
      <c r="F136" s="13" t="s">
        <v>36</v>
      </c>
      <c r="G136" s="14" t="s">
        <v>474</v>
      </c>
      <c r="H136" s="15" t="n">
        <v>8400</v>
      </c>
      <c r="I136" s="16" t="s">
        <v>38</v>
      </c>
      <c r="J136" s="22" t="s">
        <v>39</v>
      </c>
      <c r="K136" s="16" t="s">
        <v>9</v>
      </c>
      <c r="L136" s="21" t="n">
        <v>8400</v>
      </c>
      <c r="M136" s="21" t="n">
        <v>8400</v>
      </c>
      <c r="N136" s="18" t="s">
        <v>475</v>
      </c>
      <c r="O136" s="23" t="s">
        <v>476</v>
      </c>
      <c r="P136" s="24" t="s">
        <v>477</v>
      </c>
      <c r="Q136" s="18" t="s">
        <v>478</v>
      </c>
      <c r="R136" s="25" t="s">
        <v>479</v>
      </c>
    </row>
    <row r="137" customFormat="false" ht="48" hidden="false" customHeight="false" outlineLevel="0" collapsed="false">
      <c r="A137" s="12" t="n">
        <v>2566</v>
      </c>
      <c r="B137" s="13" t="s">
        <v>32</v>
      </c>
      <c r="C137" s="13" t="s">
        <v>33</v>
      </c>
      <c r="D137" s="13" t="s">
        <v>34</v>
      </c>
      <c r="E137" s="13" t="s">
        <v>35</v>
      </c>
      <c r="F137" s="13" t="s">
        <v>36</v>
      </c>
      <c r="G137" s="14" t="s">
        <v>480</v>
      </c>
      <c r="H137" s="15" t="n">
        <v>5060</v>
      </c>
      <c r="I137" s="16" t="s">
        <v>38</v>
      </c>
      <c r="J137" s="22" t="s">
        <v>39</v>
      </c>
      <c r="K137" s="16" t="s">
        <v>9</v>
      </c>
      <c r="L137" s="21" t="n">
        <v>5060</v>
      </c>
      <c r="M137" s="21" t="n">
        <v>5060</v>
      </c>
      <c r="N137" s="18" t="s">
        <v>193</v>
      </c>
      <c r="O137" s="23" t="s">
        <v>194</v>
      </c>
      <c r="P137" s="24" t="s">
        <v>481</v>
      </c>
      <c r="Q137" s="18" t="s">
        <v>482</v>
      </c>
      <c r="R137" s="25" t="s">
        <v>483</v>
      </c>
    </row>
    <row r="138" customFormat="false" ht="48" hidden="false" customHeight="false" outlineLevel="0" collapsed="false">
      <c r="A138" s="12" t="n">
        <v>2566</v>
      </c>
      <c r="B138" s="13" t="s">
        <v>32</v>
      </c>
      <c r="C138" s="13" t="s">
        <v>33</v>
      </c>
      <c r="D138" s="13" t="s">
        <v>34</v>
      </c>
      <c r="E138" s="13" t="s">
        <v>35</v>
      </c>
      <c r="F138" s="13" t="s">
        <v>36</v>
      </c>
      <c r="G138" s="14" t="s">
        <v>480</v>
      </c>
      <c r="H138" s="15" t="n">
        <v>5000</v>
      </c>
      <c r="I138" s="16" t="s">
        <v>38</v>
      </c>
      <c r="J138" s="22" t="s">
        <v>39</v>
      </c>
      <c r="K138" s="16" t="s">
        <v>9</v>
      </c>
      <c r="L138" s="21" t="n">
        <v>5000</v>
      </c>
      <c r="M138" s="21" t="n">
        <v>5000</v>
      </c>
      <c r="N138" s="18" t="s">
        <v>346</v>
      </c>
      <c r="O138" s="23" t="s">
        <v>347</v>
      </c>
      <c r="P138" s="24" t="s">
        <v>484</v>
      </c>
      <c r="Q138" s="18" t="s">
        <v>473</v>
      </c>
      <c r="R138" s="25" t="s">
        <v>485</v>
      </c>
    </row>
    <row r="139" customFormat="false" ht="24" hidden="false" customHeight="false" outlineLevel="0" collapsed="false">
      <c r="A139" s="12" t="n">
        <v>2566</v>
      </c>
      <c r="B139" s="13" t="s">
        <v>32</v>
      </c>
      <c r="C139" s="13" t="s">
        <v>33</v>
      </c>
      <c r="D139" s="13" t="s">
        <v>34</v>
      </c>
      <c r="E139" s="13" t="s">
        <v>35</v>
      </c>
      <c r="F139" s="13" t="s">
        <v>36</v>
      </c>
      <c r="G139" s="14" t="s">
        <v>486</v>
      </c>
      <c r="H139" s="15" t="n">
        <v>6350</v>
      </c>
      <c r="I139" s="16" t="s">
        <v>38</v>
      </c>
      <c r="J139" s="17" t="s">
        <v>39</v>
      </c>
      <c r="K139" s="16" t="s">
        <v>9</v>
      </c>
      <c r="L139" s="15" t="n">
        <v>6350</v>
      </c>
      <c r="M139" s="15" t="n">
        <v>6350</v>
      </c>
      <c r="N139" s="18" t="s">
        <v>135</v>
      </c>
      <c r="O139" s="14" t="s">
        <v>136</v>
      </c>
      <c r="P139" s="19" t="s">
        <v>487</v>
      </c>
      <c r="Q139" s="18" t="s">
        <v>488</v>
      </c>
      <c r="R139" s="20" t="s">
        <v>489</v>
      </c>
    </row>
    <row r="140" customFormat="false" ht="24" hidden="false" customHeight="false" outlineLevel="0" collapsed="false">
      <c r="A140" s="12" t="n">
        <v>2566</v>
      </c>
      <c r="B140" s="13" t="s">
        <v>32</v>
      </c>
      <c r="C140" s="13" t="s">
        <v>33</v>
      </c>
      <c r="D140" s="13" t="s">
        <v>34</v>
      </c>
      <c r="E140" s="13" t="s">
        <v>35</v>
      </c>
      <c r="F140" s="13" t="s">
        <v>36</v>
      </c>
      <c r="G140" s="14" t="s">
        <v>490</v>
      </c>
      <c r="H140" s="15" t="n">
        <v>34500</v>
      </c>
      <c r="I140" s="16" t="s">
        <v>38</v>
      </c>
      <c r="J140" s="17" t="s">
        <v>39</v>
      </c>
      <c r="K140" s="16" t="s">
        <v>9</v>
      </c>
      <c r="L140" s="15" t="n">
        <v>34500</v>
      </c>
      <c r="M140" s="15" t="n">
        <v>34500</v>
      </c>
      <c r="N140" s="18" t="s">
        <v>491</v>
      </c>
      <c r="O140" s="14" t="s">
        <v>492</v>
      </c>
      <c r="P140" s="19" t="s">
        <v>493</v>
      </c>
      <c r="Q140" s="18" t="s">
        <v>494</v>
      </c>
      <c r="R140" s="20" t="s">
        <v>495</v>
      </c>
    </row>
    <row r="141" customFormat="false" ht="24" hidden="false" customHeight="false" outlineLevel="0" collapsed="false">
      <c r="A141" s="12" t="n">
        <v>2566</v>
      </c>
      <c r="B141" s="13" t="s">
        <v>32</v>
      </c>
      <c r="C141" s="13" t="s">
        <v>33</v>
      </c>
      <c r="D141" s="13" t="s">
        <v>34</v>
      </c>
      <c r="E141" s="13" t="s">
        <v>35</v>
      </c>
      <c r="F141" s="13" t="s">
        <v>36</v>
      </c>
      <c r="G141" s="14" t="s">
        <v>158</v>
      </c>
      <c r="H141" s="15" t="n">
        <v>10260</v>
      </c>
      <c r="I141" s="16" t="s">
        <v>38</v>
      </c>
      <c r="J141" s="17" t="s">
        <v>39</v>
      </c>
      <c r="K141" s="16" t="s">
        <v>9</v>
      </c>
      <c r="L141" s="15" t="n">
        <v>10260</v>
      </c>
      <c r="M141" s="15" t="n">
        <v>10260</v>
      </c>
      <c r="N141" s="18" t="s">
        <v>59</v>
      </c>
      <c r="O141" s="14" t="s">
        <v>60</v>
      </c>
      <c r="P141" s="19" t="s">
        <v>496</v>
      </c>
      <c r="Q141" s="18" t="s">
        <v>414</v>
      </c>
      <c r="R141" s="20" t="s">
        <v>406</v>
      </c>
    </row>
    <row r="142" customFormat="false" ht="24" hidden="false" customHeight="false" outlineLevel="0" collapsed="false">
      <c r="A142" s="12" t="n">
        <v>2566</v>
      </c>
      <c r="B142" s="13" t="s">
        <v>32</v>
      </c>
      <c r="C142" s="13" t="s">
        <v>33</v>
      </c>
      <c r="D142" s="13" t="s">
        <v>34</v>
      </c>
      <c r="E142" s="13" t="s">
        <v>35</v>
      </c>
      <c r="F142" s="13" t="s">
        <v>36</v>
      </c>
      <c r="G142" s="14" t="s">
        <v>161</v>
      </c>
      <c r="H142" s="15" t="n">
        <v>5400</v>
      </c>
      <c r="I142" s="16" t="s">
        <v>38</v>
      </c>
      <c r="J142" s="17" t="s">
        <v>39</v>
      </c>
      <c r="K142" s="16" t="s">
        <v>9</v>
      </c>
      <c r="L142" s="15" t="n">
        <v>5400</v>
      </c>
      <c r="M142" s="15" t="n">
        <v>5400</v>
      </c>
      <c r="N142" s="18" t="s">
        <v>64</v>
      </c>
      <c r="O142" s="14" t="s">
        <v>65</v>
      </c>
      <c r="P142" s="19" t="s">
        <v>497</v>
      </c>
      <c r="Q142" s="18" t="s">
        <v>414</v>
      </c>
      <c r="R142" s="20" t="s">
        <v>406</v>
      </c>
    </row>
    <row r="143" customFormat="false" ht="24" hidden="false" customHeight="false" outlineLevel="0" collapsed="false">
      <c r="A143" s="12" t="n">
        <v>2566</v>
      </c>
      <c r="B143" s="13" t="s">
        <v>32</v>
      </c>
      <c r="C143" s="13" t="s">
        <v>33</v>
      </c>
      <c r="D143" s="13" t="s">
        <v>34</v>
      </c>
      <c r="E143" s="13" t="s">
        <v>35</v>
      </c>
      <c r="F143" s="13" t="s">
        <v>36</v>
      </c>
      <c r="G143" s="14" t="s">
        <v>498</v>
      </c>
      <c r="H143" s="15" t="n">
        <v>10950</v>
      </c>
      <c r="I143" s="16" t="s">
        <v>38</v>
      </c>
      <c r="J143" s="17" t="s">
        <v>39</v>
      </c>
      <c r="K143" s="16" t="s">
        <v>9</v>
      </c>
      <c r="L143" s="15" t="n">
        <v>10950</v>
      </c>
      <c r="M143" s="15" t="n">
        <v>10950</v>
      </c>
      <c r="N143" s="18" t="s">
        <v>193</v>
      </c>
      <c r="O143" s="14" t="s">
        <v>194</v>
      </c>
      <c r="P143" s="19" t="s">
        <v>499</v>
      </c>
      <c r="Q143" s="18" t="s">
        <v>500</v>
      </c>
      <c r="R143" s="20" t="s">
        <v>457</v>
      </c>
    </row>
    <row r="144" customFormat="false" ht="24" hidden="false" customHeight="false" outlineLevel="0" collapsed="false">
      <c r="A144" s="12" t="n">
        <v>2566</v>
      </c>
      <c r="B144" s="13" t="s">
        <v>32</v>
      </c>
      <c r="C144" s="13" t="s">
        <v>33</v>
      </c>
      <c r="D144" s="13" t="s">
        <v>34</v>
      </c>
      <c r="E144" s="13" t="s">
        <v>35</v>
      </c>
      <c r="F144" s="13" t="s">
        <v>36</v>
      </c>
      <c r="G144" s="14" t="s">
        <v>498</v>
      </c>
      <c r="H144" s="15" t="n">
        <v>13200</v>
      </c>
      <c r="I144" s="16" t="s">
        <v>38</v>
      </c>
      <c r="J144" s="17" t="s">
        <v>39</v>
      </c>
      <c r="K144" s="16" t="s">
        <v>9</v>
      </c>
      <c r="L144" s="15" t="n">
        <v>13200</v>
      </c>
      <c r="M144" s="15" t="n">
        <v>13200</v>
      </c>
      <c r="N144" s="18" t="s">
        <v>340</v>
      </c>
      <c r="O144" s="14" t="s">
        <v>501</v>
      </c>
      <c r="P144" s="19" t="s">
        <v>502</v>
      </c>
      <c r="Q144" s="18" t="s">
        <v>495</v>
      </c>
      <c r="R144" s="20" t="s">
        <v>503</v>
      </c>
    </row>
    <row r="145" customFormat="false" ht="24" hidden="false" customHeight="false" outlineLevel="0" collapsed="false">
      <c r="A145" s="12" t="n">
        <v>2566</v>
      </c>
      <c r="B145" s="13" t="s">
        <v>32</v>
      </c>
      <c r="C145" s="13" t="s">
        <v>33</v>
      </c>
      <c r="D145" s="13" t="s">
        <v>34</v>
      </c>
      <c r="E145" s="13" t="s">
        <v>35</v>
      </c>
      <c r="F145" s="13" t="s">
        <v>36</v>
      </c>
      <c r="G145" s="14" t="s">
        <v>504</v>
      </c>
      <c r="H145" s="15" t="n">
        <v>5550</v>
      </c>
      <c r="I145" s="16" t="s">
        <v>38</v>
      </c>
      <c r="J145" s="17" t="s">
        <v>39</v>
      </c>
      <c r="K145" s="16" t="s">
        <v>9</v>
      </c>
      <c r="L145" s="15" t="n">
        <v>5550</v>
      </c>
      <c r="M145" s="15" t="n">
        <v>5550</v>
      </c>
      <c r="N145" s="18" t="s">
        <v>193</v>
      </c>
      <c r="O145" s="14" t="s">
        <v>194</v>
      </c>
      <c r="P145" s="19" t="s">
        <v>505</v>
      </c>
      <c r="Q145" s="18" t="s">
        <v>503</v>
      </c>
      <c r="R145" s="20" t="s">
        <v>506</v>
      </c>
    </row>
    <row r="146" customFormat="false" ht="72" hidden="false" customHeight="false" outlineLevel="0" collapsed="false">
      <c r="A146" s="12" t="n">
        <v>2566</v>
      </c>
      <c r="B146" s="13" t="s">
        <v>32</v>
      </c>
      <c r="C146" s="13" t="s">
        <v>33</v>
      </c>
      <c r="D146" s="13" t="s">
        <v>34</v>
      </c>
      <c r="E146" s="13" t="s">
        <v>35</v>
      </c>
      <c r="F146" s="13" t="s">
        <v>36</v>
      </c>
      <c r="G146" s="14" t="s">
        <v>507</v>
      </c>
      <c r="H146" s="15" t="n">
        <v>3600</v>
      </c>
      <c r="I146" s="16" t="s">
        <v>38</v>
      </c>
      <c r="J146" s="22" t="s">
        <v>39</v>
      </c>
      <c r="K146" s="16" t="s">
        <v>9</v>
      </c>
      <c r="L146" s="21" t="n">
        <v>3600</v>
      </c>
      <c r="M146" s="21" t="n">
        <v>3600</v>
      </c>
      <c r="N146" s="18" t="s">
        <v>475</v>
      </c>
      <c r="O146" s="23" t="s">
        <v>476</v>
      </c>
      <c r="P146" s="24" t="s">
        <v>508</v>
      </c>
      <c r="Q146" s="18" t="s">
        <v>503</v>
      </c>
      <c r="R146" s="25" t="s">
        <v>506</v>
      </c>
    </row>
    <row r="147" customFormat="false" ht="24" hidden="false" customHeight="false" outlineLevel="0" collapsed="false">
      <c r="A147" s="12" t="n">
        <v>2566</v>
      </c>
      <c r="B147" s="13" t="s">
        <v>32</v>
      </c>
      <c r="C147" s="13" t="s">
        <v>33</v>
      </c>
      <c r="D147" s="13" t="s">
        <v>34</v>
      </c>
      <c r="E147" s="13" t="s">
        <v>35</v>
      </c>
      <c r="F147" s="13" t="s">
        <v>36</v>
      </c>
      <c r="G147" s="14" t="s">
        <v>509</v>
      </c>
      <c r="H147" s="15" t="n">
        <v>16270</v>
      </c>
      <c r="I147" s="16" t="s">
        <v>38</v>
      </c>
      <c r="J147" s="17" t="s">
        <v>39</v>
      </c>
      <c r="K147" s="16" t="s">
        <v>9</v>
      </c>
      <c r="L147" s="15" t="n">
        <v>16270</v>
      </c>
      <c r="M147" s="15" t="n">
        <v>16270</v>
      </c>
      <c r="N147" s="18" t="s">
        <v>193</v>
      </c>
      <c r="O147" s="14" t="s">
        <v>194</v>
      </c>
      <c r="P147" s="19" t="s">
        <v>510</v>
      </c>
      <c r="Q147" s="18" t="s">
        <v>511</v>
      </c>
      <c r="R147" s="20" t="s">
        <v>512</v>
      </c>
    </row>
    <row r="148" customFormat="false" ht="24" hidden="false" customHeight="false" outlineLevel="0" collapsed="false">
      <c r="A148" s="12" t="n">
        <v>2566</v>
      </c>
      <c r="B148" s="13" t="s">
        <v>32</v>
      </c>
      <c r="C148" s="13" t="s">
        <v>33</v>
      </c>
      <c r="D148" s="13" t="s">
        <v>34</v>
      </c>
      <c r="E148" s="13" t="s">
        <v>35</v>
      </c>
      <c r="F148" s="13" t="s">
        <v>36</v>
      </c>
      <c r="G148" s="14" t="s">
        <v>513</v>
      </c>
      <c r="H148" s="15" t="n">
        <v>27367</v>
      </c>
      <c r="I148" s="16" t="s">
        <v>38</v>
      </c>
      <c r="J148" s="17" t="s">
        <v>39</v>
      </c>
      <c r="K148" s="16" t="s">
        <v>9</v>
      </c>
      <c r="L148" s="15" t="n">
        <v>27367</v>
      </c>
      <c r="M148" s="15" t="n">
        <v>27367</v>
      </c>
      <c r="N148" s="18" t="s">
        <v>229</v>
      </c>
      <c r="O148" s="14" t="s">
        <v>142</v>
      </c>
      <c r="P148" s="19" t="s">
        <v>514</v>
      </c>
      <c r="Q148" s="18" t="s">
        <v>511</v>
      </c>
      <c r="R148" s="20" t="s">
        <v>512</v>
      </c>
    </row>
    <row r="149" customFormat="false" ht="48" hidden="false" customHeight="false" outlineLevel="0" collapsed="false">
      <c r="A149" s="12" t="n">
        <v>2566</v>
      </c>
      <c r="B149" s="13" t="s">
        <v>32</v>
      </c>
      <c r="C149" s="13" t="s">
        <v>33</v>
      </c>
      <c r="D149" s="13" t="s">
        <v>34</v>
      </c>
      <c r="E149" s="13" t="s">
        <v>35</v>
      </c>
      <c r="F149" s="13" t="s">
        <v>36</v>
      </c>
      <c r="G149" s="14" t="s">
        <v>515</v>
      </c>
      <c r="H149" s="15" t="n">
        <v>25000</v>
      </c>
      <c r="I149" s="16" t="s">
        <v>38</v>
      </c>
      <c r="J149" s="22" t="s">
        <v>39</v>
      </c>
      <c r="K149" s="16" t="s">
        <v>9</v>
      </c>
      <c r="L149" s="21" t="n">
        <v>25000</v>
      </c>
      <c r="M149" s="21" t="n">
        <v>25000</v>
      </c>
      <c r="N149" s="18" t="s">
        <v>516</v>
      </c>
      <c r="O149" s="23" t="s">
        <v>517</v>
      </c>
      <c r="P149" s="24" t="s">
        <v>518</v>
      </c>
      <c r="Q149" s="18" t="s">
        <v>456</v>
      </c>
      <c r="R149" s="25" t="s">
        <v>519</v>
      </c>
    </row>
    <row r="150" customFormat="false" ht="24" hidden="false" customHeight="false" outlineLevel="0" collapsed="false">
      <c r="A150" s="12" t="n">
        <v>2566</v>
      </c>
      <c r="B150" s="13" t="s">
        <v>32</v>
      </c>
      <c r="C150" s="13" t="s">
        <v>33</v>
      </c>
      <c r="D150" s="13" t="s">
        <v>34</v>
      </c>
      <c r="E150" s="13" t="s">
        <v>35</v>
      </c>
      <c r="F150" s="13" t="s">
        <v>36</v>
      </c>
      <c r="G150" s="14" t="s">
        <v>520</v>
      </c>
      <c r="H150" s="15" t="n">
        <v>6300</v>
      </c>
      <c r="I150" s="16" t="s">
        <v>38</v>
      </c>
      <c r="J150" s="17" t="s">
        <v>39</v>
      </c>
      <c r="K150" s="16" t="s">
        <v>9</v>
      </c>
      <c r="L150" s="15" t="n">
        <v>6300</v>
      </c>
      <c r="M150" s="15" t="n">
        <v>6300</v>
      </c>
      <c r="N150" s="18" t="s">
        <v>521</v>
      </c>
      <c r="O150" s="14" t="s">
        <v>522</v>
      </c>
      <c r="P150" s="19" t="s">
        <v>523</v>
      </c>
      <c r="Q150" s="18" t="s">
        <v>488</v>
      </c>
      <c r="R150" s="20" t="s">
        <v>489</v>
      </c>
    </row>
    <row r="151" customFormat="false" ht="48" hidden="false" customHeight="false" outlineLevel="0" collapsed="false">
      <c r="A151" s="12" t="n">
        <v>2566</v>
      </c>
      <c r="B151" s="13" t="s">
        <v>32</v>
      </c>
      <c r="C151" s="13" t="s">
        <v>33</v>
      </c>
      <c r="D151" s="13" t="s">
        <v>34</v>
      </c>
      <c r="E151" s="13" t="s">
        <v>35</v>
      </c>
      <c r="F151" s="13" t="s">
        <v>36</v>
      </c>
      <c r="G151" s="14" t="s">
        <v>524</v>
      </c>
      <c r="H151" s="15" t="n">
        <v>13000</v>
      </c>
      <c r="I151" s="16" t="s">
        <v>38</v>
      </c>
      <c r="J151" s="17" t="s">
        <v>39</v>
      </c>
      <c r="K151" s="16" t="s">
        <v>9</v>
      </c>
      <c r="L151" s="15" t="n">
        <v>13000</v>
      </c>
      <c r="M151" s="15" t="n">
        <v>13000</v>
      </c>
      <c r="N151" s="18" t="s">
        <v>277</v>
      </c>
      <c r="O151" s="14" t="s">
        <v>278</v>
      </c>
      <c r="P151" s="19" t="s">
        <v>525</v>
      </c>
      <c r="Q151" s="18" t="s">
        <v>526</v>
      </c>
      <c r="R151" s="20" t="s">
        <v>527</v>
      </c>
    </row>
    <row r="152" customFormat="false" ht="24" hidden="false" customHeight="false" outlineLevel="0" collapsed="false">
      <c r="A152" s="12" t="n">
        <v>2566</v>
      </c>
      <c r="B152" s="13" t="s">
        <v>32</v>
      </c>
      <c r="C152" s="13" t="s">
        <v>33</v>
      </c>
      <c r="D152" s="13" t="s">
        <v>34</v>
      </c>
      <c r="E152" s="13" t="s">
        <v>35</v>
      </c>
      <c r="F152" s="13" t="s">
        <v>36</v>
      </c>
      <c r="G152" s="14" t="s">
        <v>528</v>
      </c>
      <c r="H152" s="15" t="n">
        <v>65000</v>
      </c>
      <c r="I152" s="16" t="s">
        <v>38</v>
      </c>
      <c r="J152" s="17" t="s">
        <v>39</v>
      </c>
      <c r="K152" s="16" t="s">
        <v>9</v>
      </c>
      <c r="L152" s="15" t="n">
        <v>65000</v>
      </c>
      <c r="M152" s="15" t="n">
        <v>65000</v>
      </c>
      <c r="N152" s="18" t="s">
        <v>529</v>
      </c>
      <c r="O152" s="14" t="s">
        <v>530</v>
      </c>
      <c r="P152" s="19" t="s">
        <v>531</v>
      </c>
      <c r="Q152" s="18" t="s">
        <v>526</v>
      </c>
      <c r="R152" s="20" t="s">
        <v>527</v>
      </c>
    </row>
    <row r="153" customFormat="false" ht="24" hidden="false" customHeight="false" outlineLevel="0" collapsed="false">
      <c r="A153" s="12" t="n">
        <v>2566</v>
      </c>
      <c r="B153" s="13" t="s">
        <v>32</v>
      </c>
      <c r="C153" s="13" t="s">
        <v>33</v>
      </c>
      <c r="D153" s="13" t="s">
        <v>34</v>
      </c>
      <c r="E153" s="13" t="s">
        <v>35</v>
      </c>
      <c r="F153" s="13" t="s">
        <v>36</v>
      </c>
      <c r="G153" s="14" t="s">
        <v>532</v>
      </c>
      <c r="H153" s="15" t="n">
        <v>45500</v>
      </c>
      <c r="I153" s="16" t="s">
        <v>38</v>
      </c>
      <c r="J153" s="17" t="s">
        <v>39</v>
      </c>
      <c r="K153" s="16" t="s">
        <v>9</v>
      </c>
      <c r="L153" s="15" t="n">
        <v>45500</v>
      </c>
      <c r="M153" s="15" t="n">
        <v>45500</v>
      </c>
      <c r="N153" s="18" t="s">
        <v>529</v>
      </c>
      <c r="O153" s="14" t="s">
        <v>530</v>
      </c>
      <c r="P153" s="19" t="s">
        <v>533</v>
      </c>
      <c r="Q153" s="18" t="s">
        <v>526</v>
      </c>
      <c r="R153" s="20" t="s">
        <v>527</v>
      </c>
    </row>
    <row r="154" customFormat="false" ht="24" hidden="false" customHeight="false" outlineLevel="0" collapsed="false">
      <c r="A154" s="12" t="n">
        <v>2566</v>
      </c>
      <c r="B154" s="13" t="s">
        <v>32</v>
      </c>
      <c r="C154" s="13" t="s">
        <v>33</v>
      </c>
      <c r="D154" s="13" t="s">
        <v>34</v>
      </c>
      <c r="E154" s="13" t="s">
        <v>35</v>
      </c>
      <c r="F154" s="13" t="s">
        <v>36</v>
      </c>
      <c r="G154" s="14" t="s">
        <v>534</v>
      </c>
      <c r="H154" s="15" t="n">
        <v>5000</v>
      </c>
      <c r="I154" s="16" t="s">
        <v>38</v>
      </c>
      <c r="J154" s="17" t="s">
        <v>39</v>
      </c>
      <c r="K154" s="16" t="s">
        <v>9</v>
      </c>
      <c r="L154" s="15" t="n">
        <v>5000</v>
      </c>
      <c r="M154" s="15" t="n">
        <v>5000</v>
      </c>
      <c r="N154" s="18" t="s">
        <v>529</v>
      </c>
      <c r="O154" s="14" t="s">
        <v>530</v>
      </c>
      <c r="P154" s="19" t="s">
        <v>535</v>
      </c>
      <c r="Q154" s="18" t="s">
        <v>536</v>
      </c>
      <c r="R154" s="20" t="s">
        <v>537</v>
      </c>
    </row>
    <row r="155" customFormat="false" ht="24" hidden="false" customHeight="false" outlineLevel="0" collapsed="false">
      <c r="A155" s="12" t="n">
        <v>2566</v>
      </c>
      <c r="B155" s="13" t="s">
        <v>32</v>
      </c>
      <c r="C155" s="13" t="s">
        <v>33</v>
      </c>
      <c r="D155" s="13" t="s">
        <v>34</v>
      </c>
      <c r="E155" s="13" t="s">
        <v>35</v>
      </c>
      <c r="F155" s="13" t="s">
        <v>36</v>
      </c>
      <c r="G155" s="14" t="s">
        <v>538</v>
      </c>
      <c r="H155" s="15" t="n">
        <v>119490</v>
      </c>
      <c r="I155" s="16" t="s">
        <v>38</v>
      </c>
      <c r="J155" s="17" t="s">
        <v>39</v>
      </c>
      <c r="K155" s="16" t="s">
        <v>9</v>
      </c>
      <c r="L155" s="15" t="n">
        <v>119490</v>
      </c>
      <c r="M155" s="15" t="n">
        <v>119490</v>
      </c>
      <c r="N155" s="18" t="s">
        <v>539</v>
      </c>
      <c r="O155" s="14" t="s">
        <v>540</v>
      </c>
      <c r="P155" s="19" t="s">
        <v>541</v>
      </c>
      <c r="Q155" s="18" t="s">
        <v>536</v>
      </c>
      <c r="R155" s="20" t="s">
        <v>537</v>
      </c>
    </row>
    <row r="156" customFormat="false" ht="24" hidden="false" customHeight="false" outlineLevel="0" collapsed="false">
      <c r="A156" s="12" t="n">
        <v>2566</v>
      </c>
      <c r="B156" s="13" t="s">
        <v>32</v>
      </c>
      <c r="C156" s="13" t="s">
        <v>33</v>
      </c>
      <c r="D156" s="13" t="s">
        <v>34</v>
      </c>
      <c r="E156" s="13" t="s">
        <v>35</v>
      </c>
      <c r="F156" s="13" t="s">
        <v>36</v>
      </c>
      <c r="G156" s="14" t="s">
        <v>542</v>
      </c>
      <c r="H156" s="15" t="n">
        <v>13500</v>
      </c>
      <c r="I156" s="16" t="s">
        <v>38</v>
      </c>
      <c r="J156" s="17" t="s">
        <v>39</v>
      </c>
      <c r="K156" s="16" t="s">
        <v>9</v>
      </c>
      <c r="L156" s="15" t="n">
        <v>13500</v>
      </c>
      <c r="M156" s="15" t="n">
        <v>13500</v>
      </c>
      <c r="N156" s="18" t="s">
        <v>529</v>
      </c>
      <c r="O156" s="14" t="s">
        <v>530</v>
      </c>
      <c r="P156" s="19" t="s">
        <v>543</v>
      </c>
      <c r="Q156" s="18" t="s">
        <v>536</v>
      </c>
      <c r="R156" s="20" t="s">
        <v>537</v>
      </c>
    </row>
    <row r="157" customFormat="false" ht="48" hidden="false" customHeight="false" outlineLevel="0" collapsed="false">
      <c r="A157" s="12" t="n">
        <v>2566</v>
      </c>
      <c r="B157" s="13" t="s">
        <v>32</v>
      </c>
      <c r="C157" s="13" t="s">
        <v>33</v>
      </c>
      <c r="D157" s="13" t="s">
        <v>34</v>
      </c>
      <c r="E157" s="13" t="s">
        <v>35</v>
      </c>
      <c r="F157" s="13" t="s">
        <v>36</v>
      </c>
      <c r="G157" s="23" t="s">
        <v>544</v>
      </c>
      <c r="H157" s="21" t="n">
        <v>19700</v>
      </c>
      <c r="I157" s="16" t="s">
        <v>38</v>
      </c>
      <c r="J157" s="22" t="s">
        <v>39</v>
      </c>
      <c r="K157" s="16" t="s">
        <v>9</v>
      </c>
      <c r="L157" s="21" t="n">
        <v>19700</v>
      </c>
      <c r="M157" s="21" t="n">
        <v>19700</v>
      </c>
      <c r="N157" s="18" t="s">
        <v>545</v>
      </c>
      <c r="O157" s="14" t="s">
        <v>546</v>
      </c>
      <c r="P157" s="24" t="s">
        <v>547</v>
      </c>
      <c r="Q157" s="18" t="s">
        <v>536</v>
      </c>
      <c r="R157" s="25" t="s">
        <v>537</v>
      </c>
    </row>
    <row r="158" customFormat="false" ht="48" hidden="false" customHeight="false" outlineLevel="0" collapsed="false">
      <c r="A158" s="12" t="n">
        <v>2566</v>
      </c>
      <c r="B158" s="13" t="s">
        <v>32</v>
      </c>
      <c r="C158" s="13" t="s">
        <v>33</v>
      </c>
      <c r="D158" s="13" t="s">
        <v>34</v>
      </c>
      <c r="E158" s="13" t="s">
        <v>35</v>
      </c>
      <c r="F158" s="13" t="s">
        <v>36</v>
      </c>
      <c r="G158" s="14" t="s">
        <v>548</v>
      </c>
      <c r="H158" s="15" t="n">
        <v>26000</v>
      </c>
      <c r="I158" s="16" t="s">
        <v>38</v>
      </c>
      <c r="J158" s="17" t="s">
        <v>39</v>
      </c>
      <c r="K158" s="16" t="s">
        <v>9</v>
      </c>
      <c r="L158" s="15" t="n">
        <v>26000</v>
      </c>
      <c r="M158" s="15" t="n">
        <v>26000</v>
      </c>
      <c r="N158" s="18" t="s">
        <v>549</v>
      </c>
      <c r="O158" s="14" t="s">
        <v>550</v>
      </c>
      <c r="P158" s="19" t="s">
        <v>551</v>
      </c>
      <c r="Q158" s="18" t="s">
        <v>526</v>
      </c>
      <c r="R158" s="20" t="s">
        <v>527</v>
      </c>
    </row>
    <row r="159" customFormat="false" ht="48" hidden="false" customHeight="false" outlineLevel="0" collapsed="false">
      <c r="A159" s="12" t="n">
        <v>2566</v>
      </c>
      <c r="B159" s="13" t="s">
        <v>32</v>
      </c>
      <c r="C159" s="13" t="s">
        <v>33</v>
      </c>
      <c r="D159" s="13" t="s">
        <v>34</v>
      </c>
      <c r="E159" s="13" t="s">
        <v>35</v>
      </c>
      <c r="F159" s="13" t="s">
        <v>36</v>
      </c>
      <c r="G159" s="14" t="s">
        <v>552</v>
      </c>
      <c r="H159" s="21" t="n">
        <v>6980</v>
      </c>
      <c r="I159" s="16" t="s">
        <v>38</v>
      </c>
      <c r="J159" s="22" t="s">
        <v>39</v>
      </c>
      <c r="K159" s="16" t="s">
        <v>9</v>
      </c>
      <c r="L159" s="21" t="n">
        <v>6980</v>
      </c>
      <c r="M159" s="21" t="n">
        <v>6980</v>
      </c>
      <c r="N159" s="18" t="s">
        <v>307</v>
      </c>
      <c r="O159" s="23" t="s">
        <v>89</v>
      </c>
      <c r="P159" s="24" t="s">
        <v>553</v>
      </c>
      <c r="Q159" s="18" t="s">
        <v>527</v>
      </c>
      <c r="R159" s="25" t="s">
        <v>554</v>
      </c>
    </row>
    <row r="160" customFormat="false" ht="48" hidden="false" customHeight="false" outlineLevel="0" collapsed="false">
      <c r="A160" s="12" t="n">
        <v>2566</v>
      </c>
      <c r="B160" s="13" t="s">
        <v>32</v>
      </c>
      <c r="C160" s="13" t="s">
        <v>33</v>
      </c>
      <c r="D160" s="13" t="s">
        <v>34</v>
      </c>
      <c r="E160" s="13" t="s">
        <v>35</v>
      </c>
      <c r="F160" s="13" t="s">
        <v>36</v>
      </c>
      <c r="G160" s="14" t="s">
        <v>555</v>
      </c>
      <c r="H160" s="15" t="n">
        <v>27300</v>
      </c>
      <c r="I160" s="16" t="s">
        <v>38</v>
      </c>
      <c r="J160" s="17" t="s">
        <v>39</v>
      </c>
      <c r="K160" s="16" t="s">
        <v>9</v>
      </c>
      <c r="L160" s="15" t="n">
        <v>27300</v>
      </c>
      <c r="M160" s="15" t="n">
        <v>27300</v>
      </c>
      <c r="N160" s="18" t="s">
        <v>556</v>
      </c>
      <c r="O160" s="14" t="s">
        <v>557</v>
      </c>
      <c r="P160" s="19" t="s">
        <v>558</v>
      </c>
      <c r="Q160" s="18" t="s">
        <v>527</v>
      </c>
      <c r="R160" s="25" t="s">
        <v>554</v>
      </c>
    </row>
    <row r="161" customFormat="false" ht="48" hidden="false" customHeight="false" outlineLevel="0" collapsed="false">
      <c r="A161" s="12" t="n">
        <v>2566</v>
      </c>
      <c r="B161" s="13" t="s">
        <v>32</v>
      </c>
      <c r="C161" s="13" t="s">
        <v>33</v>
      </c>
      <c r="D161" s="13" t="s">
        <v>34</v>
      </c>
      <c r="E161" s="13" t="s">
        <v>35</v>
      </c>
      <c r="F161" s="13" t="s">
        <v>36</v>
      </c>
      <c r="G161" s="14" t="s">
        <v>559</v>
      </c>
      <c r="H161" s="15" t="n">
        <v>4500</v>
      </c>
      <c r="I161" s="16" t="s">
        <v>38</v>
      </c>
      <c r="J161" s="22" t="s">
        <v>39</v>
      </c>
      <c r="K161" s="16" t="s">
        <v>9</v>
      </c>
      <c r="L161" s="21" t="n">
        <v>4500</v>
      </c>
      <c r="M161" s="21" t="n">
        <v>4500</v>
      </c>
      <c r="N161" s="18" t="s">
        <v>135</v>
      </c>
      <c r="O161" s="23" t="s">
        <v>136</v>
      </c>
      <c r="P161" s="24" t="s">
        <v>560</v>
      </c>
      <c r="Q161" s="18" t="s">
        <v>473</v>
      </c>
      <c r="R161" s="25" t="s">
        <v>485</v>
      </c>
    </row>
    <row r="162" customFormat="false" ht="24" hidden="false" customHeight="false" outlineLevel="0" collapsed="false">
      <c r="A162" s="12" t="n">
        <v>2566</v>
      </c>
      <c r="B162" s="13" t="s">
        <v>32</v>
      </c>
      <c r="C162" s="13" t="s">
        <v>33</v>
      </c>
      <c r="D162" s="13" t="s">
        <v>34</v>
      </c>
      <c r="E162" s="13" t="s">
        <v>35</v>
      </c>
      <c r="F162" s="13" t="s">
        <v>36</v>
      </c>
      <c r="G162" s="14" t="s">
        <v>561</v>
      </c>
      <c r="H162" s="15" t="n">
        <v>38400</v>
      </c>
      <c r="I162" s="16" t="s">
        <v>38</v>
      </c>
      <c r="J162" s="17" t="s">
        <v>39</v>
      </c>
      <c r="K162" s="16" t="s">
        <v>9</v>
      </c>
      <c r="L162" s="15" t="n">
        <v>38400</v>
      </c>
      <c r="M162" s="15" t="n">
        <v>38400</v>
      </c>
      <c r="N162" s="18" t="s">
        <v>135</v>
      </c>
      <c r="O162" s="14" t="s">
        <v>562</v>
      </c>
      <c r="P162" s="19" t="s">
        <v>563</v>
      </c>
      <c r="Q162" s="18" t="s">
        <v>537</v>
      </c>
      <c r="R162" s="20" t="s">
        <v>564</v>
      </c>
    </row>
    <row r="163" customFormat="false" ht="24" hidden="false" customHeight="false" outlineLevel="0" collapsed="false">
      <c r="A163" s="12" t="n">
        <v>2566</v>
      </c>
      <c r="B163" s="13" t="s">
        <v>32</v>
      </c>
      <c r="C163" s="13" t="s">
        <v>33</v>
      </c>
      <c r="D163" s="13" t="s">
        <v>34</v>
      </c>
      <c r="E163" s="13" t="s">
        <v>35</v>
      </c>
      <c r="F163" s="13" t="s">
        <v>36</v>
      </c>
      <c r="G163" s="14" t="s">
        <v>83</v>
      </c>
      <c r="H163" s="15" t="n">
        <v>4100</v>
      </c>
      <c r="I163" s="16" t="s">
        <v>38</v>
      </c>
      <c r="J163" s="17" t="s">
        <v>39</v>
      </c>
      <c r="K163" s="16" t="s">
        <v>9</v>
      </c>
      <c r="L163" s="15" t="n">
        <v>4100</v>
      </c>
      <c r="M163" s="15" t="n">
        <v>4100</v>
      </c>
      <c r="N163" s="18" t="s">
        <v>84</v>
      </c>
      <c r="O163" s="26" t="s">
        <v>272</v>
      </c>
      <c r="P163" s="19" t="s">
        <v>565</v>
      </c>
      <c r="Q163" s="18" t="s">
        <v>468</v>
      </c>
      <c r="R163" s="20" t="s">
        <v>519</v>
      </c>
    </row>
    <row r="164" customFormat="false" ht="48" hidden="false" customHeight="false" outlineLevel="0" collapsed="false">
      <c r="A164" s="12" t="n">
        <v>2566</v>
      </c>
      <c r="B164" s="13" t="s">
        <v>32</v>
      </c>
      <c r="C164" s="13" t="s">
        <v>33</v>
      </c>
      <c r="D164" s="13" t="s">
        <v>34</v>
      </c>
      <c r="E164" s="13" t="s">
        <v>35</v>
      </c>
      <c r="F164" s="13" t="s">
        <v>36</v>
      </c>
      <c r="G164" s="14" t="s">
        <v>566</v>
      </c>
      <c r="H164" s="15" t="n">
        <v>9370.4</v>
      </c>
      <c r="I164" s="16" t="s">
        <v>38</v>
      </c>
      <c r="J164" s="17" t="s">
        <v>39</v>
      </c>
      <c r="K164" s="16" t="s">
        <v>9</v>
      </c>
      <c r="L164" s="15" t="n">
        <v>9370.4</v>
      </c>
      <c r="M164" s="15" t="n">
        <v>9370.4</v>
      </c>
      <c r="N164" s="18" t="s">
        <v>164</v>
      </c>
      <c r="O164" s="14" t="s">
        <v>165</v>
      </c>
      <c r="P164" s="19" t="s">
        <v>567</v>
      </c>
      <c r="Q164" s="18" t="s">
        <v>467</v>
      </c>
      <c r="R164" s="25" t="s">
        <v>468</v>
      </c>
    </row>
    <row r="165" customFormat="false" ht="48" hidden="false" customHeight="false" outlineLevel="0" collapsed="false">
      <c r="A165" s="12" t="n">
        <v>2566</v>
      </c>
      <c r="B165" s="13" t="s">
        <v>32</v>
      </c>
      <c r="C165" s="13" t="s">
        <v>33</v>
      </c>
      <c r="D165" s="13" t="s">
        <v>34</v>
      </c>
      <c r="E165" s="13" t="s">
        <v>35</v>
      </c>
      <c r="F165" s="13" t="s">
        <v>36</v>
      </c>
      <c r="G165" s="14" t="s">
        <v>568</v>
      </c>
      <c r="H165" s="15" t="n">
        <v>19981</v>
      </c>
      <c r="I165" s="16" t="s">
        <v>38</v>
      </c>
      <c r="J165" s="22" t="s">
        <v>39</v>
      </c>
      <c r="K165" s="16" t="s">
        <v>9</v>
      </c>
      <c r="L165" s="21" t="n">
        <v>19981</v>
      </c>
      <c r="M165" s="21" t="n">
        <v>19981</v>
      </c>
      <c r="N165" s="18" t="s">
        <v>164</v>
      </c>
      <c r="O165" s="23" t="s">
        <v>165</v>
      </c>
      <c r="P165" s="24" t="s">
        <v>569</v>
      </c>
      <c r="Q165" s="18" t="s">
        <v>467</v>
      </c>
      <c r="R165" s="25" t="s">
        <v>468</v>
      </c>
    </row>
    <row r="166" customFormat="false" ht="24" hidden="false" customHeight="false" outlineLevel="0" collapsed="false">
      <c r="A166" s="12" t="n">
        <v>2566</v>
      </c>
      <c r="B166" s="13" t="s">
        <v>32</v>
      </c>
      <c r="C166" s="13" t="s">
        <v>33</v>
      </c>
      <c r="D166" s="13" t="s">
        <v>34</v>
      </c>
      <c r="E166" s="13" t="s">
        <v>35</v>
      </c>
      <c r="F166" s="13" t="s">
        <v>36</v>
      </c>
      <c r="G166" s="14" t="s">
        <v>570</v>
      </c>
      <c r="H166" s="15" t="n">
        <v>40000</v>
      </c>
      <c r="I166" s="16" t="s">
        <v>38</v>
      </c>
      <c r="J166" s="17" t="s">
        <v>39</v>
      </c>
      <c r="K166" s="16" t="s">
        <v>9</v>
      </c>
      <c r="L166" s="15" t="n">
        <v>40000</v>
      </c>
      <c r="M166" s="15" t="n">
        <v>40000</v>
      </c>
      <c r="N166" s="18" t="s">
        <v>571</v>
      </c>
      <c r="O166" s="14" t="s">
        <v>572</v>
      </c>
      <c r="P166" s="19" t="s">
        <v>573</v>
      </c>
      <c r="Q166" s="18" t="s">
        <v>536</v>
      </c>
      <c r="R166" s="20" t="s">
        <v>574</v>
      </c>
    </row>
    <row r="167" customFormat="false" ht="24" hidden="false" customHeight="false" outlineLevel="0" collapsed="false">
      <c r="A167" s="12" t="n">
        <v>2566</v>
      </c>
      <c r="B167" s="13" t="s">
        <v>32</v>
      </c>
      <c r="C167" s="13" t="s">
        <v>33</v>
      </c>
      <c r="D167" s="13" t="s">
        <v>34</v>
      </c>
      <c r="E167" s="13" t="s">
        <v>35</v>
      </c>
      <c r="F167" s="13" t="s">
        <v>36</v>
      </c>
      <c r="G167" s="14" t="s">
        <v>575</v>
      </c>
      <c r="H167" s="15" t="n">
        <v>120000</v>
      </c>
      <c r="I167" s="16" t="s">
        <v>38</v>
      </c>
      <c r="J167" s="17" t="s">
        <v>39</v>
      </c>
      <c r="K167" s="16" t="s">
        <v>9</v>
      </c>
      <c r="L167" s="15" t="n">
        <v>120000</v>
      </c>
      <c r="M167" s="15" t="n">
        <v>120000</v>
      </c>
      <c r="N167" s="18" t="s">
        <v>576</v>
      </c>
      <c r="O167" s="14" t="s">
        <v>577</v>
      </c>
      <c r="P167" s="19" t="s">
        <v>578</v>
      </c>
      <c r="Q167" s="18" t="s">
        <v>579</v>
      </c>
      <c r="R167" s="20" t="s">
        <v>580</v>
      </c>
    </row>
    <row r="168" customFormat="false" ht="48" hidden="false" customHeight="false" outlineLevel="0" collapsed="false">
      <c r="A168" s="12" t="n">
        <v>2566</v>
      </c>
      <c r="B168" s="13" t="s">
        <v>32</v>
      </c>
      <c r="C168" s="13" t="s">
        <v>33</v>
      </c>
      <c r="D168" s="13" t="s">
        <v>34</v>
      </c>
      <c r="E168" s="13" t="s">
        <v>35</v>
      </c>
      <c r="F168" s="13" t="s">
        <v>36</v>
      </c>
      <c r="G168" s="14" t="s">
        <v>581</v>
      </c>
      <c r="H168" s="15" t="n">
        <v>9838.92</v>
      </c>
      <c r="I168" s="16" t="s">
        <v>38</v>
      </c>
      <c r="J168" s="17" t="s">
        <v>39</v>
      </c>
      <c r="K168" s="16" t="s">
        <v>9</v>
      </c>
      <c r="L168" s="15" t="n">
        <v>9838.92</v>
      </c>
      <c r="M168" s="15" t="n">
        <v>9838.92</v>
      </c>
      <c r="N168" s="18" t="s">
        <v>164</v>
      </c>
      <c r="O168" s="14" t="s">
        <v>165</v>
      </c>
      <c r="P168" s="19" t="s">
        <v>582</v>
      </c>
      <c r="Q168" s="18" t="s">
        <v>537</v>
      </c>
      <c r="R168" s="20" t="s">
        <v>82</v>
      </c>
    </row>
    <row r="169" customFormat="false" ht="48" hidden="false" customHeight="false" outlineLevel="0" collapsed="false">
      <c r="A169" s="12" t="n">
        <v>2566</v>
      </c>
      <c r="B169" s="13" t="s">
        <v>32</v>
      </c>
      <c r="C169" s="13" t="s">
        <v>33</v>
      </c>
      <c r="D169" s="13" t="s">
        <v>34</v>
      </c>
      <c r="E169" s="13" t="s">
        <v>35</v>
      </c>
      <c r="F169" s="13" t="s">
        <v>36</v>
      </c>
      <c r="G169" s="14" t="s">
        <v>163</v>
      </c>
      <c r="H169" s="15" t="n">
        <v>20980.05</v>
      </c>
      <c r="I169" s="16" t="s">
        <v>38</v>
      </c>
      <c r="J169" s="17" t="s">
        <v>39</v>
      </c>
      <c r="K169" s="16" t="s">
        <v>9</v>
      </c>
      <c r="L169" s="15" t="n">
        <v>20980.05</v>
      </c>
      <c r="M169" s="15" t="n">
        <v>20980.05</v>
      </c>
      <c r="N169" s="18" t="s">
        <v>164</v>
      </c>
      <c r="O169" s="14" t="s">
        <v>165</v>
      </c>
      <c r="P169" s="19" t="s">
        <v>583</v>
      </c>
      <c r="Q169" s="18" t="s">
        <v>537</v>
      </c>
      <c r="R169" s="20" t="s">
        <v>82</v>
      </c>
    </row>
    <row r="170" customFormat="false" ht="24" hidden="false" customHeight="false" outlineLevel="0" collapsed="false">
      <c r="A170" s="12" t="n">
        <v>2566</v>
      </c>
      <c r="B170" s="13" t="s">
        <v>32</v>
      </c>
      <c r="C170" s="13" t="s">
        <v>33</v>
      </c>
      <c r="D170" s="13" t="s">
        <v>34</v>
      </c>
      <c r="E170" s="13" t="s">
        <v>35</v>
      </c>
      <c r="F170" s="13" t="s">
        <v>36</v>
      </c>
      <c r="G170" s="14" t="s">
        <v>584</v>
      </c>
      <c r="H170" s="15" t="n">
        <v>4690</v>
      </c>
      <c r="I170" s="16" t="s">
        <v>38</v>
      </c>
      <c r="J170" s="17" t="s">
        <v>39</v>
      </c>
      <c r="K170" s="16" t="s">
        <v>9</v>
      </c>
      <c r="L170" s="15" t="n">
        <v>4690</v>
      </c>
      <c r="M170" s="15" t="n">
        <v>4690</v>
      </c>
      <c r="N170" s="18" t="s">
        <v>229</v>
      </c>
      <c r="O170" s="14" t="s">
        <v>142</v>
      </c>
      <c r="P170" s="19" t="s">
        <v>585</v>
      </c>
      <c r="Q170" s="18" t="s">
        <v>574</v>
      </c>
      <c r="R170" s="20" t="s">
        <v>579</v>
      </c>
    </row>
    <row r="171" customFormat="false" ht="24" hidden="false" customHeight="false" outlineLevel="0" collapsed="false">
      <c r="A171" s="12" t="n">
        <v>2566</v>
      </c>
      <c r="B171" s="13" t="s">
        <v>32</v>
      </c>
      <c r="C171" s="13" t="s">
        <v>33</v>
      </c>
      <c r="D171" s="13" t="s">
        <v>34</v>
      </c>
      <c r="E171" s="13" t="s">
        <v>35</v>
      </c>
      <c r="F171" s="13" t="s">
        <v>36</v>
      </c>
      <c r="G171" s="14" t="s">
        <v>586</v>
      </c>
      <c r="H171" s="15" t="n">
        <v>19885</v>
      </c>
      <c r="I171" s="16" t="s">
        <v>38</v>
      </c>
      <c r="J171" s="17" t="s">
        <v>39</v>
      </c>
      <c r="K171" s="16" t="s">
        <v>9</v>
      </c>
      <c r="L171" s="15" t="n">
        <v>19885</v>
      </c>
      <c r="M171" s="15" t="n">
        <v>19885</v>
      </c>
      <c r="N171" s="18" t="s">
        <v>587</v>
      </c>
      <c r="O171" s="14" t="s">
        <v>588</v>
      </c>
      <c r="P171" s="19" t="s">
        <v>589</v>
      </c>
      <c r="Q171" s="18" t="s">
        <v>590</v>
      </c>
      <c r="R171" s="20" t="s">
        <v>519</v>
      </c>
    </row>
    <row r="172" customFormat="false" ht="24" hidden="false" customHeight="false" outlineLevel="0" collapsed="false">
      <c r="A172" s="12" t="n">
        <v>2566</v>
      </c>
      <c r="B172" s="13" t="s">
        <v>32</v>
      </c>
      <c r="C172" s="13" t="s">
        <v>33</v>
      </c>
      <c r="D172" s="13" t="s">
        <v>34</v>
      </c>
      <c r="E172" s="13" t="s">
        <v>35</v>
      </c>
      <c r="F172" s="13" t="s">
        <v>36</v>
      </c>
      <c r="G172" s="14" t="s">
        <v>591</v>
      </c>
      <c r="H172" s="15" t="n">
        <v>31000</v>
      </c>
      <c r="I172" s="16" t="s">
        <v>38</v>
      </c>
      <c r="J172" s="17" t="s">
        <v>39</v>
      </c>
      <c r="K172" s="16" t="s">
        <v>9</v>
      </c>
      <c r="L172" s="15" t="n">
        <v>31000</v>
      </c>
      <c r="M172" s="15" t="n">
        <v>31000</v>
      </c>
      <c r="N172" s="18" t="s">
        <v>592</v>
      </c>
      <c r="O172" s="14" t="s">
        <v>593</v>
      </c>
      <c r="P172" s="19" t="s">
        <v>594</v>
      </c>
      <c r="Q172" s="18" t="s">
        <v>473</v>
      </c>
      <c r="R172" s="20" t="s">
        <v>595</v>
      </c>
    </row>
    <row r="173" customFormat="false" ht="24" hidden="false" customHeight="false" outlineLevel="0" collapsed="false">
      <c r="A173" s="12" t="n">
        <v>2566</v>
      </c>
      <c r="B173" s="13" t="s">
        <v>32</v>
      </c>
      <c r="C173" s="13" t="s">
        <v>33</v>
      </c>
      <c r="D173" s="13" t="s">
        <v>34</v>
      </c>
      <c r="E173" s="13" t="s">
        <v>35</v>
      </c>
      <c r="F173" s="13" t="s">
        <v>36</v>
      </c>
      <c r="G173" s="14" t="s">
        <v>596</v>
      </c>
      <c r="H173" s="15" t="n">
        <v>3660</v>
      </c>
      <c r="I173" s="16" t="s">
        <v>38</v>
      </c>
      <c r="J173" s="17" t="s">
        <v>39</v>
      </c>
      <c r="K173" s="16" t="s">
        <v>9</v>
      </c>
      <c r="L173" s="15" t="n">
        <v>3660</v>
      </c>
      <c r="M173" s="15" t="n">
        <v>3660</v>
      </c>
      <c r="N173" s="18" t="s">
        <v>135</v>
      </c>
      <c r="O173" s="14" t="s">
        <v>562</v>
      </c>
      <c r="P173" s="19" t="s">
        <v>597</v>
      </c>
      <c r="Q173" s="18" t="s">
        <v>598</v>
      </c>
      <c r="R173" s="20" t="s">
        <v>595</v>
      </c>
    </row>
    <row r="174" customFormat="false" ht="48" hidden="false" customHeight="false" outlineLevel="0" collapsed="false">
      <c r="A174" s="12" t="n">
        <v>2566</v>
      </c>
      <c r="B174" s="13" t="s">
        <v>32</v>
      </c>
      <c r="C174" s="13" t="s">
        <v>33</v>
      </c>
      <c r="D174" s="13" t="s">
        <v>34</v>
      </c>
      <c r="E174" s="13" t="s">
        <v>35</v>
      </c>
      <c r="F174" s="13" t="s">
        <v>36</v>
      </c>
      <c r="G174" s="14" t="s">
        <v>58</v>
      </c>
      <c r="H174" s="15" t="n">
        <v>10970</v>
      </c>
      <c r="I174" s="16" t="s">
        <v>38</v>
      </c>
      <c r="J174" s="17" t="s">
        <v>39</v>
      </c>
      <c r="K174" s="16" t="s">
        <v>9</v>
      </c>
      <c r="L174" s="21" t="n">
        <v>10970</v>
      </c>
      <c r="M174" s="21" t="n">
        <v>10970</v>
      </c>
      <c r="N174" s="18" t="s">
        <v>59</v>
      </c>
      <c r="O174" s="23" t="s">
        <v>60</v>
      </c>
      <c r="P174" s="19" t="s">
        <v>599</v>
      </c>
      <c r="Q174" s="18" t="s">
        <v>537</v>
      </c>
      <c r="R174" s="25" t="s">
        <v>82</v>
      </c>
    </row>
    <row r="175" customFormat="false" ht="24" hidden="false" customHeight="false" outlineLevel="0" collapsed="false">
      <c r="A175" s="12" t="n">
        <v>2566</v>
      </c>
      <c r="B175" s="13" t="s">
        <v>32</v>
      </c>
      <c r="C175" s="13" t="s">
        <v>33</v>
      </c>
      <c r="D175" s="13" t="s">
        <v>34</v>
      </c>
      <c r="E175" s="13" t="s">
        <v>35</v>
      </c>
      <c r="F175" s="13" t="s">
        <v>36</v>
      </c>
      <c r="G175" s="14" t="s">
        <v>464</v>
      </c>
      <c r="H175" s="15" t="n">
        <v>6300</v>
      </c>
      <c r="I175" s="16" t="s">
        <v>38</v>
      </c>
      <c r="J175" s="17" t="s">
        <v>39</v>
      </c>
      <c r="K175" s="16" t="s">
        <v>9</v>
      </c>
      <c r="L175" s="15" t="n">
        <v>6300</v>
      </c>
      <c r="M175" s="15" t="n">
        <v>6300</v>
      </c>
      <c r="N175" s="18" t="s">
        <v>64</v>
      </c>
      <c r="O175" s="14" t="s">
        <v>65</v>
      </c>
      <c r="P175" s="19" t="s">
        <v>600</v>
      </c>
      <c r="Q175" s="18" t="s">
        <v>537</v>
      </c>
      <c r="R175" s="20" t="s">
        <v>82</v>
      </c>
    </row>
    <row r="176" customFormat="false" ht="48" hidden="false" customHeight="false" outlineLevel="0" collapsed="false">
      <c r="A176" s="12" t="n">
        <v>2566</v>
      </c>
      <c r="B176" s="13" t="s">
        <v>32</v>
      </c>
      <c r="C176" s="13" t="s">
        <v>33</v>
      </c>
      <c r="D176" s="13" t="s">
        <v>34</v>
      </c>
      <c r="E176" s="13" t="s">
        <v>35</v>
      </c>
      <c r="F176" s="13" t="s">
        <v>36</v>
      </c>
      <c r="G176" s="14" t="s">
        <v>601</v>
      </c>
      <c r="H176" s="15" t="n">
        <v>36544.15</v>
      </c>
      <c r="I176" s="16" t="s">
        <v>38</v>
      </c>
      <c r="J176" s="17" t="s">
        <v>39</v>
      </c>
      <c r="K176" s="16" t="s">
        <v>9</v>
      </c>
      <c r="L176" s="15" t="n">
        <v>36544.15</v>
      </c>
      <c r="M176" s="15" t="n">
        <v>36544.15</v>
      </c>
      <c r="N176" s="18" t="s">
        <v>164</v>
      </c>
      <c r="O176" s="14" t="s">
        <v>165</v>
      </c>
      <c r="P176" s="19" t="s">
        <v>602</v>
      </c>
      <c r="Q176" s="18" t="s">
        <v>603</v>
      </c>
      <c r="R176" s="25" t="s">
        <v>519</v>
      </c>
    </row>
    <row r="177" customFormat="false" ht="48" hidden="false" customHeight="false" outlineLevel="0" collapsed="false">
      <c r="A177" s="12" t="n">
        <v>2566</v>
      </c>
      <c r="B177" s="13" t="s">
        <v>32</v>
      </c>
      <c r="C177" s="13" t="s">
        <v>33</v>
      </c>
      <c r="D177" s="13" t="s">
        <v>34</v>
      </c>
      <c r="E177" s="13" t="s">
        <v>35</v>
      </c>
      <c r="F177" s="13" t="s">
        <v>36</v>
      </c>
      <c r="G177" s="14" t="s">
        <v>604</v>
      </c>
      <c r="H177" s="15" t="n">
        <v>17138.04</v>
      </c>
      <c r="I177" s="16" t="s">
        <v>38</v>
      </c>
      <c r="J177" s="17" t="s">
        <v>39</v>
      </c>
      <c r="K177" s="16" t="s">
        <v>9</v>
      </c>
      <c r="L177" s="15" t="n">
        <v>17138.04</v>
      </c>
      <c r="M177" s="15" t="n">
        <v>17138.04</v>
      </c>
      <c r="N177" s="18" t="s">
        <v>164</v>
      </c>
      <c r="O177" s="14" t="s">
        <v>165</v>
      </c>
      <c r="P177" s="19" t="s">
        <v>605</v>
      </c>
      <c r="Q177" s="18" t="s">
        <v>603</v>
      </c>
      <c r="R177" s="25" t="s">
        <v>519</v>
      </c>
    </row>
    <row r="178" customFormat="false" ht="24" hidden="false" customHeight="false" outlineLevel="0" collapsed="false">
      <c r="A178" s="12" t="n">
        <v>2566</v>
      </c>
      <c r="B178" s="13" t="s">
        <v>32</v>
      </c>
      <c r="C178" s="13" t="s">
        <v>33</v>
      </c>
      <c r="D178" s="13" t="s">
        <v>34</v>
      </c>
      <c r="E178" s="13" t="s">
        <v>35</v>
      </c>
      <c r="F178" s="13" t="s">
        <v>36</v>
      </c>
      <c r="G178" s="14" t="s">
        <v>606</v>
      </c>
      <c r="H178" s="15" t="n">
        <v>3336</v>
      </c>
      <c r="I178" s="16" t="s">
        <v>38</v>
      </c>
      <c r="J178" s="17" t="s">
        <v>39</v>
      </c>
      <c r="K178" s="16" t="s">
        <v>9</v>
      </c>
      <c r="L178" s="15" t="n">
        <v>3336</v>
      </c>
      <c r="M178" s="15" t="n">
        <v>3336</v>
      </c>
      <c r="N178" s="18" t="s">
        <v>84</v>
      </c>
      <c r="O178" s="26" t="s">
        <v>272</v>
      </c>
      <c r="P178" s="19" t="s">
        <v>607</v>
      </c>
      <c r="Q178" s="18" t="s">
        <v>608</v>
      </c>
      <c r="R178" s="20" t="s">
        <v>519</v>
      </c>
    </row>
    <row r="179" customFormat="false" ht="48" hidden="false" customHeight="false" outlineLevel="0" collapsed="false">
      <c r="A179" s="12" t="n">
        <v>2566</v>
      </c>
      <c r="B179" s="13" t="s">
        <v>32</v>
      </c>
      <c r="C179" s="13" t="s">
        <v>33</v>
      </c>
      <c r="D179" s="13" t="s">
        <v>34</v>
      </c>
      <c r="E179" s="13" t="s">
        <v>35</v>
      </c>
      <c r="F179" s="13" t="s">
        <v>36</v>
      </c>
      <c r="G179" s="14" t="s">
        <v>609</v>
      </c>
      <c r="H179" s="15" t="n">
        <v>7560</v>
      </c>
      <c r="I179" s="16" t="s">
        <v>38</v>
      </c>
      <c r="J179" s="17" t="s">
        <v>39</v>
      </c>
      <c r="K179" s="16" t="s">
        <v>9</v>
      </c>
      <c r="L179" s="21" t="n">
        <v>7560</v>
      </c>
      <c r="M179" s="21" t="n">
        <v>7560</v>
      </c>
      <c r="N179" s="18" t="s">
        <v>307</v>
      </c>
      <c r="O179" s="23" t="s">
        <v>89</v>
      </c>
      <c r="P179" s="24" t="s">
        <v>610</v>
      </c>
      <c r="Q179" s="18" t="s">
        <v>611</v>
      </c>
      <c r="R179" s="25" t="s">
        <v>82</v>
      </c>
    </row>
    <row r="180" customFormat="false" ht="48" hidden="false" customHeight="false" outlineLevel="0" collapsed="false">
      <c r="A180" s="12" t="n">
        <v>2566</v>
      </c>
      <c r="B180" s="13" t="s">
        <v>32</v>
      </c>
      <c r="C180" s="13" t="s">
        <v>33</v>
      </c>
      <c r="D180" s="13" t="s">
        <v>34</v>
      </c>
      <c r="E180" s="13" t="s">
        <v>35</v>
      </c>
      <c r="F180" s="13" t="s">
        <v>36</v>
      </c>
      <c r="G180" s="14" t="s">
        <v>612</v>
      </c>
      <c r="H180" s="15" t="n">
        <v>11000</v>
      </c>
      <c r="I180" s="16" t="s">
        <v>38</v>
      </c>
      <c r="J180" s="22" t="s">
        <v>39</v>
      </c>
      <c r="K180" s="16" t="s">
        <v>9</v>
      </c>
      <c r="L180" s="21" t="n">
        <v>11000</v>
      </c>
      <c r="M180" s="21" t="n">
        <v>11000</v>
      </c>
      <c r="N180" s="18" t="s">
        <v>613</v>
      </c>
      <c r="O180" s="23" t="s">
        <v>614</v>
      </c>
      <c r="P180" s="24" t="s">
        <v>615</v>
      </c>
      <c r="Q180" s="18" t="s">
        <v>611</v>
      </c>
      <c r="R180" s="25" t="s">
        <v>82</v>
      </c>
    </row>
    <row r="181" customFormat="false" ht="24" hidden="false" customHeight="false" outlineLevel="0" collapsed="false">
      <c r="A181" s="12" t="n">
        <v>2566</v>
      </c>
      <c r="B181" s="13" t="s">
        <v>32</v>
      </c>
      <c r="C181" s="13" t="s">
        <v>33</v>
      </c>
      <c r="D181" s="13" t="s">
        <v>34</v>
      </c>
      <c r="E181" s="13" t="s">
        <v>35</v>
      </c>
      <c r="F181" s="13" t="s">
        <v>36</v>
      </c>
      <c r="G181" s="14" t="s">
        <v>616</v>
      </c>
      <c r="H181" s="15" t="n">
        <v>13720</v>
      </c>
      <c r="I181" s="16" t="s">
        <v>38</v>
      </c>
      <c r="J181" s="17" t="s">
        <v>39</v>
      </c>
      <c r="K181" s="16" t="s">
        <v>9</v>
      </c>
      <c r="L181" s="15" t="n">
        <v>13720</v>
      </c>
      <c r="M181" s="15" t="n">
        <v>13720</v>
      </c>
      <c r="N181" s="18" t="s">
        <v>592</v>
      </c>
      <c r="O181" s="14" t="s">
        <v>593</v>
      </c>
      <c r="P181" s="19" t="s">
        <v>617</v>
      </c>
      <c r="Q181" s="18" t="s">
        <v>611</v>
      </c>
      <c r="R181" s="20" t="s">
        <v>82</v>
      </c>
    </row>
    <row r="182" customFormat="false" ht="24" hidden="false" customHeight="false" outlineLevel="0" collapsed="false">
      <c r="A182" s="12" t="n">
        <v>2566</v>
      </c>
      <c r="B182" s="13" t="s">
        <v>32</v>
      </c>
      <c r="C182" s="13" t="s">
        <v>33</v>
      </c>
      <c r="D182" s="13" t="s">
        <v>34</v>
      </c>
      <c r="E182" s="13" t="s">
        <v>35</v>
      </c>
      <c r="F182" s="13" t="s">
        <v>36</v>
      </c>
      <c r="G182" s="14" t="s">
        <v>618</v>
      </c>
      <c r="H182" s="15" t="n">
        <v>3930</v>
      </c>
      <c r="I182" s="16" t="s">
        <v>38</v>
      </c>
      <c r="J182" s="17" t="s">
        <v>39</v>
      </c>
      <c r="K182" s="16" t="s">
        <v>9</v>
      </c>
      <c r="L182" s="15" t="n">
        <v>3930</v>
      </c>
      <c r="M182" s="15" t="n">
        <v>3930</v>
      </c>
      <c r="N182" s="18" t="s">
        <v>229</v>
      </c>
      <c r="O182" s="14" t="s">
        <v>142</v>
      </c>
      <c r="P182" s="19" t="s">
        <v>619</v>
      </c>
      <c r="Q182" s="18" t="s">
        <v>611</v>
      </c>
      <c r="R182" s="18" t="s">
        <v>611</v>
      </c>
    </row>
    <row r="183" customFormat="false" ht="24" hidden="false" customHeight="false" outlineLevel="0" collapsed="false">
      <c r="A183" s="12" t="n">
        <v>2566</v>
      </c>
      <c r="B183" s="13" t="s">
        <v>32</v>
      </c>
      <c r="C183" s="13" t="s">
        <v>33</v>
      </c>
      <c r="D183" s="13" t="s">
        <v>34</v>
      </c>
      <c r="E183" s="13" t="s">
        <v>35</v>
      </c>
      <c r="F183" s="13" t="s">
        <v>36</v>
      </c>
      <c r="G183" s="14" t="s">
        <v>620</v>
      </c>
      <c r="H183" s="15" t="n">
        <v>4035</v>
      </c>
      <c r="I183" s="16" t="s">
        <v>38</v>
      </c>
      <c r="J183" s="17" t="s">
        <v>39</v>
      </c>
      <c r="K183" s="16" t="s">
        <v>9</v>
      </c>
      <c r="L183" s="15" t="n">
        <v>4035</v>
      </c>
      <c r="M183" s="15" t="n">
        <v>4035</v>
      </c>
      <c r="N183" s="18" t="s">
        <v>229</v>
      </c>
      <c r="O183" s="14" t="s">
        <v>142</v>
      </c>
      <c r="P183" s="19" t="s">
        <v>621</v>
      </c>
      <c r="Q183" s="18" t="s">
        <v>611</v>
      </c>
      <c r="R183" s="18" t="s">
        <v>611</v>
      </c>
    </row>
    <row r="184" customFormat="false" ht="24" hidden="false" customHeight="false" outlineLevel="0" collapsed="false">
      <c r="H184" s="27"/>
    </row>
  </sheetData>
  <dataValidations count="3">
    <dataValidation allowBlank="true" errorStyle="stop" operator="between" showDropDown="false" showErrorMessage="true" showInputMessage="false" sqref="I2:I18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8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8" t="s">
        <v>622</v>
      </c>
      <c r="B1" s="28" t="s">
        <v>623</v>
      </c>
      <c r="C1" s="28" t="s">
        <v>624</v>
      </c>
    </row>
    <row r="2" customFormat="false" ht="27.75" hidden="false" customHeight="false" outlineLevel="0" collapsed="false">
      <c r="A2" s="28" t="s">
        <v>625</v>
      </c>
      <c r="B2" s="28" t="s">
        <v>626</v>
      </c>
      <c r="C2" s="28" t="s">
        <v>627</v>
      </c>
    </row>
    <row r="3" customFormat="false" ht="27.75" hidden="false" customHeight="false" outlineLevel="0" collapsed="false">
      <c r="A3" s="28" t="s">
        <v>628</v>
      </c>
      <c r="B3" s="28" t="s">
        <v>20</v>
      </c>
      <c r="C3" s="28" t="s">
        <v>629</v>
      </c>
    </row>
    <row r="4" customFormat="false" ht="27.75" hidden="false" customHeight="false" outlineLevel="0" collapsed="false">
      <c r="A4" s="28" t="s">
        <v>630</v>
      </c>
      <c r="B4" s="28" t="s">
        <v>631</v>
      </c>
      <c r="C4" s="28" t="s">
        <v>632</v>
      </c>
    </row>
    <row r="5" customFormat="false" ht="27.75" hidden="false" customHeight="false" outlineLevel="0" collapsed="false">
      <c r="A5" s="28" t="s">
        <v>633</v>
      </c>
      <c r="B5" s="28" t="s">
        <v>634</v>
      </c>
      <c r="C5" s="28" t="s">
        <v>635</v>
      </c>
    </row>
    <row r="6" customFormat="false" ht="27.75" hidden="false" customHeight="false" outlineLevel="0" collapsed="false">
      <c r="A6" s="28" t="s">
        <v>636</v>
      </c>
      <c r="B6" s="28" t="s">
        <v>637</v>
      </c>
      <c r="C6" s="28" t="s">
        <v>638</v>
      </c>
    </row>
    <row r="7" customFormat="false" ht="27.75" hidden="false" customHeight="false" outlineLevel="0" collapsed="false">
      <c r="A7" s="28" t="s">
        <v>639</v>
      </c>
      <c r="B7" s="28" t="s">
        <v>640</v>
      </c>
      <c r="C7" s="28" t="s">
        <v>641</v>
      </c>
    </row>
    <row r="8" customFormat="false" ht="27.75" hidden="false" customHeight="false" outlineLevel="0" collapsed="false">
      <c r="A8" s="28" t="s">
        <v>642</v>
      </c>
      <c r="B8" s="28" t="s">
        <v>643</v>
      </c>
      <c r="C8" s="28" t="s">
        <v>644</v>
      </c>
    </row>
    <row r="9" customFormat="false" ht="27.75" hidden="false" customHeight="false" outlineLevel="0" collapsed="false">
      <c r="A9" s="28" t="s">
        <v>645</v>
      </c>
      <c r="B9" s="28" t="s">
        <v>646</v>
      </c>
      <c r="C9" s="28" t="s">
        <v>647</v>
      </c>
    </row>
    <row r="10" customFormat="false" ht="27.75" hidden="false" customHeight="false" outlineLevel="0" collapsed="false">
      <c r="A10" s="28" t="s">
        <v>648</v>
      </c>
      <c r="B10" s="28" t="s">
        <v>649</v>
      </c>
      <c r="C10" s="28" t="s">
        <v>650</v>
      </c>
    </row>
    <row r="11" customFormat="false" ht="27.75" hidden="false" customHeight="false" outlineLevel="0" collapsed="false">
      <c r="A11" s="28" t="s">
        <v>651</v>
      </c>
      <c r="B11" s="28" t="s">
        <v>652</v>
      </c>
      <c r="C11" s="28" t="s">
        <v>653</v>
      </c>
    </row>
    <row r="12" customFormat="false" ht="27.75" hidden="false" customHeight="false" outlineLevel="0" collapsed="false">
      <c r="A12" s="28" t="s">
        <v>654</v>
      </c>
      <c r="B12" s="28" t="s">
        <v>655</v>
      </c>
      <c r="C12" s="28" t="s">
        <v>656</v>
      </c>
    </row>
    <row r="13" customFormat="false" ht="27.75" hidden="false" customHeight="false" outlineLevel="0" collapsed="false">
      <c r="A13" s="28" t="s">
        <v>657</v>
      </c>
      <c r="B13" s="28" t="s">
        <v>658</v>
      </c>
      <c r="C13" s="28" t="s">
        <v>659</v>
      </c>
    </row>
    <row r="14" customFormat="false" ht="27.75" hidden="false" customHeight="false" outlineLevel="0" collapsed="false">
      <c r="A14" s="28" t="s">
        <v>660</v>
      </c>
      <c r="B14" s="28" t="s">
        <v>661</v>
      </c>
      <c r="C14" s="28" t="s">
        <v>662</v>
      </c>
    </row>
    <row r="15" customFormat="false" ht="27.75" hidden="false" customHeight="false" outlineLevel="0" collapsed="false">
      <c r="A15" s="28" t="s">
        <v>663</v>
      </c>
      <c r="B15" s="28" t="s">
        <v>664</v>
      </c>
      <c r="C15" s="28" t="s">
        <v>665</v>
      </c>
    </row>
    <row r="16" customFormat="false" ht="27.75" hidden="false" customHeight="false" outlineLevel="0" collapsed="false">
      <c r="A16" s="28" t="s">
        <v>666</v>
      </c>
      <c r="B16" s="28" t="s">
        <v>32</v>
      </c>
      <c r="C16" s="28" t="s">
        <v>667</v>
      </c>
    </row>
    <row r="17" customFormat="false" ht="27.75" hidden="false" customHeight="false" outlineLevel="0" collapsed="false">
      <c r="A17" s="28" t="s">
        <v>668</v>
      </c>
      <c r="B17" s="28" t="s">
        <v>669</v>
      </c>
      <c r="C17" s="28" t="s">
        <v>670</v>
      </c>
    </row>
    <row r="18" customFormat="false" ht="27.75" hidden="false" customHeight="false" outlineLevel="0" collapsed="false">
      <c r="A18" s="28" t="s">
        <v>671</v>
      </c>
      <c r="C18" s="28" t="s">
        <v>672</v>
      </c>
    </row>
    <row r="19" customFormat="false" ht="27.75" hidden="false" customHeight="false" outlineLevel="0" collapsed="false">
      <c r="A19" s="28" t="s">
        <v>673</v>
      </c>
      <c r="C19" s="28" t="s">
        <v>674</v>
      </c>
    </row>
    <row r="20" customFormat="false" ht="27.75" hidden="false" customHeight="false" outlineLevel="0" collapsed="false">
      <c r="A20" s="28" t="s">
        <v>675</v>
      </c>
      <c r="C20" s="28" t="s">
        <v>676</v>
      </c>
    </row>
    <row r="21" customFormat="false" ht="27.75" hidden="false" customHeight="false" outlineLevel="0" collapsed="false">
      <c r="A21" s="28" t="s">
        <v>677</v>
      </c>
      <c r="C21" s="28" t="s">
        <v>678</v>
      </c>
    </row>
    <row r="22" customFormat="false" ht="27.75" hidden="false" customHeight="false" outlineLevel="0" collapsed="false">
      <c r="C22" s="28" t="s">
        <v>679</v>
      </c>
    </row>
    <row r="23" customFormat="false" ht="27.75" hidden="false" customHeight="false" outlineLevel="0" collapsed="false">
      <c r="C23" s="28" t="s">
        <v>680</v>
      </c>
    </row>
    <row r="24" customFormat="false" ht="27.75" hidden="false" customHeight="false" outlineLevel="0" collapsed="false">
      <c r="C24" s="28" t="s">
        <v>681</v>
      </c>
    </row>
    <row r="25" customFormat="false" ht="27.75" hidden="false" customHeight="false" outlineLevel="0" collapsed="false">
      <c r="C25" s="28" t="s">
        <v>682</v>
      </c>
    </row>
    <row r="26" customFormat="false" ht="27.75" hidden="false" customHeight="false" outlineLevel="0" collapsed="false">
      <c r="C26" s="28" t="s">
        <v>683</v>
      </c>
    </row>
    <row r="27" customFormat="false" ht="27.75" hidden="false" customHeight="false" outlineLevel="0" collapsed="false">
      <c r="C27" s="28" t="s">
        <v>684</v>
      </c>
    </row>
    <row r="28" customFormat="false" ht="27.75" hidden="false" customHeight="false" outlineLevel="0" collapsed="false">
      <c r="C28" s="28" t="s">
        <v>685</v>
      </c>
    </row>
    <row r="29" customFormat="false" ht="27.75" hidden="false" customHeight="false" outlineLevel="0" collapsed="false">
      <c r="C29" s="28" t="s">
        <v>686</v>
      </c>
    </row>
    <row r="30" customFormat="false" ht="27.75" hidden="false" customHeight="false" outlineLevel="0" collapsed="false">
      <c r="C30" s="28" t="s">
        <v>687</v>
      </c>
    </row>
    <row r="31" customFormat="false" ht="27.75" hidden="false" customHeight="false" outlineLevel="0" collapsed="false">
      <c r="C31" s="28" t="s">
        <v>688</v>
      </c>
    </row>
    <row r="32" customFormat="false" ht="27.75" hidden="false" customHeight="false" outlineLevel="0" collapsed="false">
      <c r="C32" s="28" t="s">
        <v>689</v>
      </c>
    </row>
    <row r="33" customFormat="false" ht="27.75" hidden="false" customHeight="false" outlineLevel="0" collapsed="false">
      <c r="C33" s="28" t="s">
        <v>690</v>
      </c>
    </row>
    <row r="34" customFormat="false" ht="27.75" hidden="false" customHeight="false" outlineLevel="0" collapsed="false">
      <c r="C34" s="28" t="s">
        <v>691</v>
      </c>
    </row>
    <row r="35" customFormat="false" ht="27.75" hidden="false" customHeight="false" outlineLevel="0" collapsed="false">
      <c r="C35" s="28" t="s">
        <v>692</v>
      </c>
    </row>
    <row r="36" customFormat="false" ht="27.75" hidden="false" customHeight="false" outlineLevel="0" collapsed="false">
      <c r="C36" s="28" t="s">
        <v>693</v>
      </c>
    </row>
    <row r="37" customFormat="false" ht="27.75" hidden="false" customHeight="false" outlineLevel="0" collapsed="false">
      <c r="C37" s="28" t="s">
        <v>694</v>
      </c>
    </row>
    <row r="38" customFormat="false" ht="27.75" hidden="false" customHeight="false" outlineLevel="0" collapsed="false">
      <c r="C38" s="28" t="s">
        <v>695</v>
      </c>
    </row>
    <row r="39" customFormat="false" ht="27.75" hidden="false" customHeight="false" outlineLevel="0" collapsed="false">
      <c r="C39" s="28" t="s">
        <v>696</v>
      </c>
    </row>
    <row r="40" customFormat="false" ht="27.75" hidden="false" customHeight="false" outlineLevel="0" collapsed="false">
      <c r="C40" s="28" t="s">
        <v>697</v>
      </c>
    </row>
    <row r="41" customFormat="false" ht="27.75" hidden="false" customHeight="false" outlineLevel="0" collapsed="false">
      <c r="C41" s="28" t="s">
        <v>698</v>
      </c>
    </row>
    <row r="42" customFormat="false" ht="27.75" hidden="false" customHeight="false" outlineLevel="0" collapsed="false">
      <c r="C42" s="28" t="s">
        <v>699</v>
      </c>
    </row>
    <row r="43" customFormat="false" ht="27.75" hidden="false" customHeight="false" outlineLevel="0" collapsed="false">
      <c r="C43" s="28" t="s">
        <v>700</v>
      </c>
    </row>
    <row r="44" customFormat="false" ht="27.75" hidden="false" customHeight="false" outlineLevel="0" collapsed="false">
      <c r="C44" s="28" t="s">
        <v>701</v>
      </c>
    </row>
    <row r="45" customFormat="false" ht="27.75" hidden="false" customHeight="false" outlineLevel="0" collapsed="false">
      <c r="C45" s="28" t="s">
        <v>702</v>
      </c>
    </row>
    <row r="46" customFormat="false" ht="27.75" hidden="false" customHeight="false" outlineLevel="0" collapsed="false">
      <c r="C46" s="28" t="s">
        <v>703</v>
      </c>
    </row>
    <row r="47" customFormat="false" ht="27.75" hidden="false" customHeight="false" outlineLevel="0" collapsed="false">
      <c r="C47" s="28" t="s">
        <v>704</v>
      </c>
    </row>
    <row r="48" customFormat="false" ht="27.75" hidden="false" customHeight="false" outlineLevel="0" collapsed="false">
      <c r="C48" s="28" t="s">
        <v>705</v>
      </c>
    </row>
    <row r="49" customFormat="false" ht="27.75" hidden="false" customHeight="false" outlineLevel="0" collapsed="false">
      <c r="C49" s="28" t="s">
        <v>706</v>
      </c>
    </row>
    <row r="50" customFormat="false" ht="27.75" hidden="false" customHeight="false" outlineLevel="0" collapsed="false">
      <c r="C50" s="28" t="s">
        <v>707</v>
      </c>
    </row>
    <row r="51" customFormat="false" ht="27.75" hidden="false" customHeight="false" outlineLevel="0" collapsed="false">
      <c r="C51" s="28" t="s">
        <v>708</v>
      </c>
    </row>
    <row r="52" customFormat="false" ht="27.75" hidden="false" customHeight="false" outlineLevel="0" collapsed="false">
      <c r="C52" s="28" t="s">
        <v>709</v>
      </c>
    </row>
    <row r="53" customFormat="false" ht="27.75" hidden="false" customHeight="false" outlineLevel="0" collapsed="false">
      <c r="C53" s="28" t="s">
        <v>710</v>
      </c>
    </row>
    <row r="54" customFormat="false" ht="27.75" hidden="false" customHeight="false" outlineLevel="0" collapsed="false">
      <c r="C54" s="28" t="s">
        <v>711</v>
      </c>
    </row>
    <row r="55" customFormat="false" ht="27.75" hidden="false" customHeight="false" outlineLevel="0" collapsed="false">
      <c r="C55" s="28" t="s">
        <v>712</v>
      </c>
    </row>
    <row r="56" customFormat="false" ht="27.75" hidden="false" customHeight="false" outlineLevel="0" collapsed="false">
      <c r="C56" s="28" t="s">
        <v>713</v>
      </c>
    </row>
    <row r="57" customFormat="false" ht="27.75" hidden="false" customHeight="false" outlineLevel="0" collapsed="false">
      <c r="C57" s="28" t="s">
        <v>36</v>
      </c>
    </row>
    <row r="58" customFormat="false" ht="27.75" hidden="false" customHeight="false" outlineLevel="0" collapsed="false">
      <c r="C58" s="28" t="s">
        <v>714</v>
      </c>
    </row>
    <row r="59" customFormat="false" ht="27.75" hidden="false" customHeight="false" outlineLevel="0" collapsed="false">
      <c r="C59" s="28" t="s">
        <v>715</v>
      </c>
    </row>
    <row r="60" customFormat="false" ht="27.75" hidden="false" customHeight="false" outlineLevel="0" collapsed="false">
      <c r="C60" s="28" t="s">
        <v>716</v>
      </c>
    </row>
    <row r="61" customFormat="false" ht="27.75" hidden="false" customHeight="false" outlineLevel="0" collapsed="false">
      <c r="C61" s="28" t="s">
        <v>717</v>
      </c>
    </row>
    <row r="62" customFormat="false" ht="27.75" hidden="false" customHeight="false" outlineLevel="0" collapsed="false">
      <c r="C62" s="28" t="s">
        <v>718</v>
      </c>
    </row>
    <row r="63" customFormat="false" ht="27.75" hidden="false" customHeight="false" outlineLevel="0" collapsed="false">
      <c r="C63" s="28" t="s">
        <v>719</v>
      </c>
    </row>
    <row r="64" customFormat="false" ht="27.75" hidden="false" customHeight="false" outlineLevel="0" collapsed="false">
      <c r="C64" s="28" t="s">
        <v>720</v>
      </c>
    </row>
    <row r="65" customFormat="false" ht="27.75" hidden="false" customHeight="false" outlineLevel="0" collapsed="false">
      <c r="C65" s="28" t="s">
        <v>721</v>
      </c>
    </row>
    <row r="66" customFormat="false" ht="27.75" hidden="false" customHeight="false" outlineLevel="0" collapsed="false">
      <c r="C66" s="28" t="s">
        <v>722</v>
      </c>
    </row>
    <row r="67" customFormat="false" ht="27.75" hidden="false" customHeight="false" outlineLevel="0" collapsed="false">
      <c r="C67" s="28" t="s">
        <v>723</v>
      </c>
    </row>
    <row r="68" customFormat="false" ht="27.75" hidden="false" customHeight="false" outlineLevel="0" collapsed="false">
      <c r="C68" s="28" t="s">
        <v>724</v>
      </c>
    </row>
    <row r="69" customFormat="false" ht="27.75" hidden="false" customHeight="false" outlineLevel="0" collapsed="false">
      <c r="C69" s="28" t="s">
        <v>725</v>
      </c>
    </row>
    <row r="70" customFormat="false" ht="27.75" hidden="false" customHeight="false" outlineLevel="0" collapsed="false">
      <c r="C70" s="28" t="s">
        <v>726</v>
      </c>
    </row>
    <row r="71" customFormat="false" ht="27.75" hidden="false" customHeight="false" outlineLevel="0" collapsed="false">
      <c r="C71" s="28" t="s">
        <v>727</v>
      </c>
    </row>
    <row r="72" customFormat="false" ht="27.75" hidden="false" customHeight="false" outlineLevel="0" collapsed="false">
      <c r="C72" s="28" t="s">
        <v>728</v>
      </c>
    </row>
    <row r="73" customFormat="false" ht="27.75" hidden="false" customHeight="false" outlineLevel="0" collapsed="false">
      <c r="C73" s="28" t="s">
        <v>729</v>
      </c>
    </row>
    <row r="74" customFormat="false" ht="27.75" hidden="false" customHeight="false" outlineLevel="0" collapsed="false">
      <c r="C74" s="28" t="s">
        <v>730</v>
      </c>
    </row>
    <row r="75" customFormat="false" ht="27.75" hidden="false" customHeight="false" outlineLevel="0" collapsed="false">
      <c r="C75" s="28" t="s">
        <v>731</v>
      </c>
    </row>
    <row r="76" customFormat="false" ht="27.75" hidden="false" customHeight="false" outlineLevel="0" collapsed="false">
      <c r="C76" s="28" t="s">
        <v>732</v>
      </c>
    </row>
    <row r="77" customFormat="false" ht="27.75" hidden="false" customHeight="false" outlineLevel="0" collapsed="false">
      <c r="C77" s="28" t="s">
        <v>733</v>
      </c>
    </row>
    <row r="78" customFormat="false" ht="27.75" hidden="false" customHeight="false" outlineLevel="0" collapsed="false">
      <c r="C78" s="28" t="s">
        <v>7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7T03:53:52Z</dcterms:modified>
  <cp:revision>0</cp:revision>
  <dc:subject/>
  <dc:title/>
</cp:coreProperties>
</file>